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9" firstSheet="0" activeTab="0"/>
  </bookViews>
  <sheets>
    <sheet name="Crew Awards" sheetId="1" state="visible" r:id="rId2"/>
    <sheet name="Venturing Award" sheetId="2" state="visible" r:id="rId3"/>
    <sheet name="Discovery Award" sheetId="3" state="visible" r:id="rId4"/>
    <sheet name="Pathfinder Award" sheetId="4" state="visible" r:id="rId5"/>
    <sheet name="Summit Award" sheetId="5" state="visible" r:id="rId6"/>
    <sheet name="Ranger"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9">
  <si>
    <t xml:space="preserve">Venturer's Names</t>
  </si>
  <si>
    <t xml:space="preserve">Venturing Award</t>
  </si>
  <si>
    <t xml:space="preserve">Discovery Award</t>
  </si>
  <si>
    <t xml:space="preserve">Pathfinder Award</t>
  </si>
  <si>
    <t xml:space="preserve">Summit Award</t>
  </si>
  <si>
    <t xml:space="preserve">Ranger</t>
  </si>
  <si>
    <t xml:space="preserve">name 1</t>
  </si>
  <si>
    <t xml:space="preserve">name 2</t>
  </si>
  <si>
    <t xml:space="preserve">Venturing Award Requirements</t>
  </si>
  <si>
    <t xml:space="preserve">1. Participate in a crew activity outside of a crew meeting. (date)</t>
  </si>
  <si>
    <t xml:space="preserve">2. Participate in an interview conducted by your crew president and your Advisor. (date)</t>
  </si>
  <si>
    <t xml:space="preserve">3. Complete Personal Safety Awareness training. </t>
  </si>
  <si>
    <t xml:space="preserve">4. State your intention to join the crew by participating in an induction ceremony, during which you repeat and commit to live by the Scout Oath, the Scout Law, and the Venturing motto: Lead the Adventure. (date)</t>
  </si>
  <si>
    <t xml:space="preserve">Discovery Award Requirements</t>
  </si>
  <si>
    <t xml:space="preserve">1.Participate in at least two Tier II or Tier III adventures at the crew, district, council, area, regional, or national level. (date)</t>
  </si>
  <si>
    <t xml:space="preserve">2. a.  A standard CPR course, such as American Red Cross—First Aid/CPR/AED for Schools and the Community or the American Heart Association—Heartsaver Pediatric First Aid/CPR/AED, or an equivalent course. (date)</t>
  </si>
  <si>
    <t xml:space="preserve"> 2. b.   A standard first-aid course such as the American Red Cross—Standard First Aid or equivalent course. (date)</t>
  </si>
  <si>
    <t xml:space="preserve">3. Complete the Introduction to Leadership Skills for Crews course (or an equivalent). (date)</t>
  </si>
  <si>
    <t xml:space="preserve">4. Complete the Goal-Setting and Time Management training courses. (date)</t>
  </si>
  <si>
    <t xml:space="preserve">5. Complete Crew Officers Orientation.</t>
  </si>
  <si>
    <t xml:space="preserve">6. Complete a structured personal reflection, and use this reflection and what you learned from the process to prepare for goal-setting and as part of your Discovery Award Advisor conference. Explore one of the following areas: Development of Faith,  Development of Self, Development of Others. (date)</t>
  </si>
  <si>
    <t xml:space="preserve">7. In consultation with your Advisor, establish at least one personal goal, and achieve it. The goal should be grounded in the area you explored in Discovery Award Personal Growth requirement 6. (date)</t>
  </si>
  <si>
    <t xml:space="preserve">8. Participate in service activities totaling at least 24 hours. Up to half of the service may be delivered personally; the rest must be delivered through crew service activities. (date)</t>
  </si>
  <si>
    <t xml:space="preserve">9. Since earning the Venturing Award, participate in a conference with your Advisor.  As a part of this conference, discuss with your Advisor the challenges you faced and what you learned in fulfilling Personal Growth requirements 6 and 7. (date)</t>
  </si>
  <si>
    <t xml:space="preserve">10. After your Advisor conference, successfully complete a crew board of review.  (date)</t>
  </si>
  <si>
    <t xml:space="preserve">Pathfinder Award Requirements</t>
  </si>
  <si>
    <t xml:space="preserve">1. Participate in at least two additional (for a total of at least four) Tier II or Tier III adventures at the crew, district, council, area, regional, or national level. Serve as a leader for one of the adventures. (dates)</t>
  </si>
  <si>
    <t xml:space="preserve">2. Complete Project Management training.  (date)</t>
  </si>
  <si>
    <t xml:space="preserve">3. Since earning the Discovery Award, plan and give leadership to a Tier II or Tier III adventure. Work with a youth mentor to ensure that you have organized the adventure in advance, that you are prepared for contingencies, and that you have prepared the members of your crew to take part. In some cases, you may need to confer with an external consultant to assure the adventure is feasible for your crew. The adventure must take place over at least two consecutive nights. If an event lasts more than four nights, an additional Venturer may share in planning and leading the adventure. If two Venturers plan the adventure, they should work with their mentor to ensure that the workload is divided fairly between the two leaders. At the close of the adventure, lead a reflection with the participants in the activity to determine what was learned and how it helped them to work together as a more effective team. An experienced Venturer should serve as your mentor for the adventure. (date)</t>
  </si>
  <si>
    <t xml:space="preserve">4. Complete one of the following:
a. Since earning the Discovery Award, serve actively as crew president, vice president, secretary, treasurer, guide, historian, den chief, or quartermaster for a period of at least six months.  At the beginning of your term, work with your crew president (or Advisor, if you are the president) to set performance goals for the position. Any number of different positions may be held as long as the total length of service equals at least six months. Holding simultaneous positions does not shorten the required number of months. Positions need not flow from one to the other; there may be gaps in time. Once during your term of office, discuss your successes and challenges with your crew president (or Advisor, if you are the president). (date)</t>
  </si>
  <si>
    <t xml:space="preserve">b. Participate in or serve on staff for leadership training such as National Youth Leadership Training, Kodiak Challenge, National Advanced Youth Leadership Experience, Order of the Arrow National Leadership Seminar, Sea Scout SEAL Training, or Wood Badge (for Venturers 18 or older). You may also participate in non-BSA leadership training courses such as those delivered by the National Outdoor Leadership School, if approved by your Advisor. (date)</t>
  </si>
  <si>
    <t xml:space="preserve">5. Since earning the Discovery Award, explore the two areas (Development of Faith,  Development of Self, or Development of Others) that you did not explore previously. Based on what you discover, prepare a set of personal reflections or thoughts on the subjects. Use your reflections and what you learned from the process to prepare for fulfilling Personal Growth requirement 7 and for your Pathfinder Award Advisor conference. (date)</t>
  </si>
  <si>
    <t xml:space="preserve">6. Participate in an ethical controversy discussion activity that includes an extension into conflict resolution. (date)</t>
  </si>
  <si>
    <t xml:space="preserve">7. In consultation with your Advisor, establish at least two personal goals, and achieve them. The goals should be grounded in the areas you explored in Pathfinder Personal Growth requirement 5. (date)</t>
  </si>
  <si>
    <t xml:space="preserve">8. Plan, organize, and give leadership to a project designed to sustain and grow your crew. Submit the plan to your crew president (or Advisor, if you are president), and explain how you think it will encourage more young people to join Venturing. (date)</t>
  </si>
  <si>
    <t xml:space="preserve">9. Participate in service activities totaling at least 36 hours. This in addition to the 24 hours of service required to earn the Discovery Award. Up to half of the service may be delivered personally; the rest must be delivered through crew activities. (date)</t>
  </si>
  <si>
    <t xml:space="preserve">10. Participate in an Advisor conference. As a part of this conference, discuss with your Advisor the challenges you faced and what you learned in fulfilling Personal Growth requirementParticipate in an Advisor conference. As a part of this conference, discuss with your Advisor the challenges you faced and what you learned in fulfilling Pathfinder Personal Growth requirements 5 and 7.s 7 and 9. (date)</t>
  </si>
  <si>
    <t xml:space="preserve">11. After your Advisor conference, successfully complete a crew board of review. (date)</t>
  </si>
  <si>
    <t xml:space="preserve">Summit Award Requirements</t>
  </si>
  <si>
    <t xml:space="preserve">1. Participate in at least three additional (for a total of seven) Tier II or Tier III adventures at the crew, district, council, area, regional, or national level. To earn the Summit Award, a Venturer must have participated in at least one Tier III adventure and served as a leader during one adventure. (dates)</t>
  </si>
  <si>
    <t xml:space="preserve">2. Complete Mentoring training prior to initiating mentoring relationships. (date)</t>
  </si>
  <si>
    <t xml:space="preserve">3. Since earning the Pathfinder Award, mentor another Venturer in the planning and implementation of a crew, council, area, regional, or national Venturing activity (see Summit Adventure requirement 1). Work with the youth enough to ensure he or she is ready to lead and has organized the appropriate resources, is prepared for contingencies, and has developed an itinerary, conducted training to support the adventure, and mitigated risk before and during the adventure. Participate in the adventure and provide feedback on how the adventure was conducted. (date)</t>
  </si>
  <si>
    <r>
      <rPr>
        <sz val="11"/>
        <color rgb="FF000000"/>
        <rFont val="Calibri"/>
        <family val="2"/>
      </rPr>
      <t xml:space="preserve">4. Complete two of the following
a) Since earning the Pathfinder Award, serve actively as crew president, vice president, secretary, treasurer, guide, historian, den chief, or quartermaster for a period of at least six months.  At the beginning of your term, work with your crew president (or Advisor, if you are the president) to set performance goals for the position. Any number of different positions may be held as long as the total length of service equals at least six months. Holding simultaneous positions does not shorten the required number of months. Positions need not flow from one to the other; there may be gaps in time. Once during your term of office, discuss your successes and challenges with your crew president (or Advisor, if you are the president). </t>
    </r>
    <r>
      <rPr>
        <i val="true"/>
        <sz val="11"/>
        <color rgb="FF000000"/>
        <rFont val="Calibri"/>
        <family val="2"/>
      </rPr>
      <t xml:space="preserve"> (date)</t>
    </r>
  </si>
  <si>
    <t xml:space="preserve">b. Participate in or serve on staff for leadership training such as National Youth Leadership Training, Kodiak Challenge, National Advanced Youth Leadership Experience, Order of the Arrow National Leadership Seminar, Sea Scout SEAL Training, or Wood Badge (for Venturers 18 or older). You may also participate in non-BSA leadership training courses such as those delivered by the National Outdoor Leadership School, if approved by your Advisor. This must be a different training course than you completed for Pathfinder Award requirement 4(b) or Summit Award requirement 4(c). (date)</t>
  </si>
  <si>
    <t xml:space="preserve">c. Lead the delivery of Introduction to Leadership Skills for Crews for members of your Venturing crew or another local Venturing crew or for a local district or council training event. After leading the training course, discuss with your crew Advisor how you believe you helped build the skill set of your crew and what you learned by organizing the training course. (date)</t>
  </si>
  <si>
    <t xml:space="preserve">5. Since earning the Pathfinder Award, complete a structured personal reflection. Use this reflection to prepare for goal-setting and as part of your Advisor conference. Explore two of the following areas: Development of Faith,  Development of Self, or Development of Others. You may explore two different areas or explore one area twice. (date)</t>
  </si>
  <si>
    <t xml:space="preserve">6. Create a personal code of conduct. This code of conduct should be guided by your explorations in the areas of faith, self, and others.  (date)</t>
  </si>
  <si>
    <t xml:space="preserve">7. Since earning the Pathfinder Award, lead an ethical controversy and conflict resolution scenario with members of your Venturing crew.  (date)</t>
  </si>
  <si>
    <t xml:space="preserve">8. Since earning the Pathfinder award, plan and conduct a service project as described in the Venturing Summit Award Service Project Workbook. Before you start, have the project proposal form from the workbook completed and approved by those benefiting from the effort, your Advisor, and designated crew or ship youth leadership. This project must be a different service project than one carried out for the Eagle Scout Award, the Sea Scout Quartermaster Award, or the Girl Scout Gold Award. (date)</t>
  </si>
  <si>
    <t xml:space="preserve">9. Participate in an Advisor conference. As a part of this conference, share your code of conduct with your Advisor, and explain how your explorations of faith, self, and others and your goal-setting exercises influenced the development of your code. (date)</t>
  </si>
  <si>
    <t xml:space="preserve">10. After your Advisor conference, successfully complete a crew board of review. (date)</t>
  </si>
  <si>
    <t xml:space="preserve">Ranger Requirements</t>
  </si>
  <si>
    <t xml:space="preserve">Complete all 8</t>
  </si>
  <si>
    <t xml:space="preserve">Communications</t>
  </si>
  <si>
    <t xml:space="preserve">Conservation</t>
  </si>
  <si>
    <t xml:space="preserve">Cooking</t>
  </si>
  <si>
    <t xml:space="preserve">Emergency Preparedness</t>
  </si>
  <si>
    <t xml:space="preserve">First Aid</t>
  </si>
  <si>
    <t xml:space="preserve">Land Navigation</t>
  </si>
  <si>
    <t xml:space="preserve">Leave No Trace</t>
  </si>
  <si>
    <t xml:space="preserve">Wilderness Survival</t>
  </si>
  <si>
    <t xml:space="preserve">Complete any 4</t>
  </si>
  <si>
    <t xml:space="preserve">Backpacking</t>
  </si>
  <si>
    <t xml:space="preserve">Cave Exploring</t>
  </si>
  <si>
    <t xml:space="preserve">Cycling/Mountain Biking</t>
  </si>
  <si>
    <t xml:space="preserve">Ecology</t>
  </si>
  <si>
    <t xml:space="preserve">Equestrian</t>
  </si>
  <si>
    <t xml:space="preserve">Fishing</t>
  </si>
  <si>
    <t xml:space="preserve">Hunting</t>
  </si>
  <si>
    <t xml:space="preserve">Lifesaver</t>
  </si>
  <si>
    <t xml:space="preserve">Mountaineering</t>
  </si>
  <si>
    <t xml:space="preserve">Outdoor Living History</t>
  </si>
  <si>
    <t xml:space="preserve">Physical Fitness</t>
  </si>
  <si>
    <t xml:space="preserve">Plants and Wildlife</t>
  </si>
  <si>
    <t xml:space="preserve">Project COPE</t>
  </si>
  <si>
    <t xml:space="preserve">Scuba</t>
  </si>
  <si>
    <t xml:space="preserve">Shooting Sports</t>
  </si>
  <si>
    <t xml:space="preserve">Watercraft</t>
  </si>
  <si>
    <t xml:space="preserve">Winter Sports</t>
  </si>
</sst>
</file>

<file path=xl/styles.xml><?xml version="1.0" encoding="utf-8"?>
<styleSheet xmlns="http://schemas.openxmlformats.org/spreadsheetml/2006/main">
  <numFmts count="4">
    <numFmt numFmtId="164" formatCode="General"/>
    <numFmt numFmtId="165" formatCode="General"/>
    <numFmt numFmtId="166" formatCode="m/d/yy;@"/>
    <numFmt numFmtId="167" formatCode="[$-409]m/d/yyyy"/>
  </numFmts>
  <fonts count="9">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b val="true"/>
      <sz val="16"/>
      <color rgb="FF000000"/>
      <name val="Calibri"/>
      <family val="2"/>
    </font>
    <font>
      <i val="true"/>
      <sz val="11"/>
      <color rgb="FF000000"/>
      <name val="Calibri"/>
      <family val="2"/>
    </font>
    <font>
      <sz val="10"/>
      <color rgb="FF808080"/>
      <name val="Arial"/>
      <family val="2"/>
    </font>
  </fonts>
  <fills count="6">
    <fill>
      <patternFill patternType="none"/>
    </fill>
    <fill>
      <patternFill patternType="gray125"/>
    </fill>
    <fill>
      <patternFill patternType="solid">
        <fgColor rgb="FFFFFFFF"/>
        <bgColor rgb="FFFFFFCC"/>
      </patternFill>
    </fill>
    <fill>
      <patternFill patternType="solid">
        <fgColor rgb="FFA2BD90"/>
        <bgColor rgb="FF969696"/>
      </patternFill>
    </fill>
    <fill>
      <patternFill patternType="solid">
        <fgColor rgb="FFFFCC99"/>
        <bgColor rgb="FFFFFF99"/>
      </patternFill>
    </fill>
    <fill>
      <patternFill patternType="solid">
        <fgColor rgb="FFFFFF99"/>
        <bgColor rgb="FFFFFFCC"/>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45" wrapText="false" indent="0" shrinkToFit="false"/>
      <protection locked="true" hidden="false"/>
    </xf>
    <xf numFmtId="164" fontId="0" fillId="0" borderId="1" xfId="0" applyFont="true" applyBorder="true" applyAlignment="true" applyProtection="false">
      <alignment horizontal="center" vertical="bottom" textRotation="45"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5" fontId="0" fillId="2" borderId="3" xfId="0" applyFont="false" applyBorder="true" applyAlignment="true" applyProtection="false">
      <alignment horizontal="center" vertical="top" textRotation="0" wrapText="false" indent="0" shrinkToFit="false"/>
      <protection locked="true" hidden="false"/>
    </xf>
    <xf numFmtId="165" fontId="0" fillId="2" borderId="4" xfId="0" applyFont="false" applyBorder="true" applyAlignment="true" applyProtection="false">
      <alignment horizontal="center" vertical="top" textRotation="0" wrapText="false" indent="0" shrinkToFit="false"/>
      <protection locked="true" hidden="false"/>
    </xf>
    <xf numFmtId="165" fontId="0" fillId="2" borderId="5"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true" applyProtection="false">
      <alignment horizontal="center" vertical="top" textRotation="0" wrapText="false" indent="0" shrinkToFit="false"/>
      <protection locked="true" hidden="false"/>
    </xf>
    <xf numFmtId="165" fontId="0" fillId="0" borderId="8" xfId="0" applyFont="false" applyBorder="true" applyAlignment="true" applyProtection="false">
      <alignment horizontal="center" vertical="top" textRotation="0" wrapText="false" indent="0" shrinkToFit="false"/>
      <protection locked="true" hidden="false"/>
    </xf>
    <xf numFmtId="165" fontId="0" fillId="0" borderId="9" xfId="0" applyFont="false" applyBorder="true" applyAlignment="true" applyProtection="false">
      <alignment horizontal="center" vertical="top"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5" fontId="0" fillId="2" borderId="7" xfId="0" applyFont="false" applyBorder="true" applyAlignment="true" applyProtection="false">
      <alignment horizontal="center" vertical="top" textRotation="0" wrapText="false" indent="0" shrinkToFit="false"/>
      <protection locked="true" hidden="false"/>
    </xf>
    <xf numFmtId="165" fontId="0" fillId="2" borderId="8" xfId="0" applyFont="false" applyBorder="true" applyAlignment="true" applyProtection="false">
      <alignment horizontal="center" vertical="top" textRotation="0" wrapText="false" indent="0" shrinkToFit="false"/>
      <protection locked="true" hidden="false"/>
    </xf>
    <xf numFmtId="165" fontId="0" fillId="2" borderId="9" xfId="0" applyFont="fals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3" borderId="10" xfId="0" applyFont="true" applyBorder="true" applyAlignment="true" applyProtection="false">
      <alignment horizontal="center" vertical="center" textRotation="90" wrapText="false" indent="0" shrinkToFit="false"/>
      <protection locked="true" hidden="false"/>
    </xf>
    <xf numFmtId="164" fontId="0" fillId="3" borderId="11" xfId="0" applyFont="true" applyBorder="true" applyAlignment="true" applyProtection="false">
      <alignment horizontal="left" vertical="top" textRotation="0" wrapText="tru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false" hidden="false"/>
    </xf>
    <xf numFmtId="166" fontId="0" fillId="3" borderId="12" xfId="0" applyFont="false" applyBorder="true" applyAlignment="true" applyProtection="true">
      <alignment horizontal="center" vertical="bottom" textRotation="0" wrapText="false" indent="0" shrinkToFit="false"/>
      <protection locked="fals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4" fontId="0" fillId="3" borderId="13" xfId="0" applyFont="true" applyBorder="true" applyAlignment="true" applyProtection="false">
      <alignment horizontal="left" vertical="top" textRotation="0" wrapText="tru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false" hidden="false"/>
    </xf>
    <xf numFmtId="166" fontId="0" fillId="3" borderId="14" xfId="0" applyFont="false" applyBorder="true" applyAlignment="true" applyProtection="true">
      <alignment horizontal="center"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4" fontId="0" fillId="3" borderId="15" xfId="0" applyFont="true" applyBorder="true" applyAlignment="true" applyProtection="false">
      <alignment horizontal="left" vertical="top" textRotation="0" wrapText="true" indent="0" shrinkToFit="false"/>
      <protection locked="true" hidden="false"/>
    </xf>
    <xf numFmtId="166" fontId="0" fillId="0" borderId="16" xfId="0" applyFont="false" applyBorder="true" applyAlignment="true" applyProtection="true">
      <alignment horizontal="center" vertical="bottom" textRotation="0" wrapText="false" indent="0" shrinkToFit="false"/>
      <protection locked="false" hidden="false"/>
    </xf>
    <xf numFmtId="166" fontId="0" fillId="3" borderId="17" xfId="0" applyFont="false" applyBorder="true" applyAlignment="true" applyProtection="true">
      <alignment horizontal="center" vertical="bottom" textRotation="0" wrapText="false" indent="0" shrinkToFit="false"/>
      <protection locked="false" hidden="false"/>
    </xf>
    <xf numFmtId="166" fontId="0" fillId="0" borderId="17" xfId="0" applyFont="fals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false">
      <alignment horizontal="center" vertical="center" textRotation="90" wrapText="false" indent="0" shrinkToFit="false"/>
      <protection locked="true" hidden="false"/>
    </xf>
    <xf numFmtId="164" fontId="0" fillId="2" borderId="18" xfId="0" applyFont="true" applyBorder="true" applyAlignment="true" applyProtection="false">
      <alignment horizontal="left" vertical="top" textRotation="0" wrapText="true" indent="0" shrinkToFit="false"/>
      <protection locked="true" hidden="false"/>
    </xf>
    <xf numFmtId="166" fontId="0" fillId="2" borderId="2" xfId="0" applyFont="false" applyBorder="true" applyAlignment="true" applyProtection="true">
      <alignment horizontal="center" vertical="bottom" textRotation="0" wrapText="false" indent="0" shrinkToFit="false"/>
      <protection locked="false" hidden="false"/>
    </xf>
    <xf numFmtId="166" fontId="0" fillId="0" borderId="4" xfId="0" applyFont="false" applyBorder="true" applyAlignment="true" applyProtection="true">
      <alignment horizontal="center" vertical="bottom" textRotation="0" wrapText="false" indent="0" shrinkToFit="false"/>
      <protection locked="false" hidden="false"/>
    </xf>
    <xf numFmtId="166" fontId="0" fillId="2" borderId="4" xfId="0" applyFont="false" applyBorder="true" applyAlignment="true" applyProtection="true">
      <alignment horizontal="center" vertical="bottom" textRotation="0" wrapText="false" indent="0" shrinkToFit="false"/>
      <protection locked="false" hidden="false"/>
    </xf>
    <xf numFmtId="166" fontId="0" fillId="2" borderId="12" xfId="0" applyFont="false" applyBorder="true" applyAlignment="true" applyProtection="true">
      <alignment horizontal="center" vertical="bottom" textRotation="0" wrapText="false" indent="0" shrinkToFit="false"/>
      <protection locked="false" hidden="false"/>
    </xf>
    <xf numFmtId="164" fontId="0" fillId="2" borderId="13" xfId="0" applyFont="true" applyBorder="true" applyAlignment="true" applyProtection="false">
      <alignment horizontal="left" vertical="top" textRotation="0" wrapText="true" indent="0" shrinkToFit="false"/>
      <protection locked="true" hidden="false"/>
    </xf>
    <xf numFmtId="166" fontId="0" fillId="2" borderId="6" xfId="0" applyFont="fals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true" applyProtection="true">
      <alignment horizontal="center" vertical="bottom" textRotation="0" wrapText="false" indent="0" shrinkToFit="false"/>
      <protection locked="false" hidden="false"/>
    </xf>
    <xf numFmtId="166" fontId="0" fillId="2" borderId="8" xfId="0" applyFont="false" applyBorder="true" applyAlignment="true" applyProtection="true">
      <alignment horizontal="center" vertical="bottom" textRotation="0" wrapText="false" indent="0" shrinkToFit="false"/>
      <protection locked="false" hidden="false"/>
    </xf>
    <xf numFmtId="166" fontId="0" fillId="2" borderId="14" xfId="0" applyFont="false" applyBorder="true" applyAlignment="true" applyProtection="true">
      <alignment horizontal="center" vertical="bottom" textRotation="0" wrapText="false" indent="0" shrinkToFit="false"/>
      <protection locked="false" hidden="false"/>
    </xf>
    <xf numFmtId="164" fontId="0" fillId="2" borderId="15" xfId="0" applyFont="true" applyBorder="true" applyAlignment="true" applyProtection="false">
      <alignment horizontal="left" vertical="top" textRotation="0" wrapText="true" indent="0" shrinkToFit="false"/>
      <protection locked="true" hidden="false"/>
    </xf>
    <xf numFmtId="166" fontId="0" fillId="2" borderId="19" xfId="0" applyFont="false" applyBorder="true" applyAlignment="true" applyProtection="true">
      <alignment horizontal="center" vertical="bottom" textRotation="0" wrapText="false" indent="0" shrinkToFit="false"/>
      <protection locked="false" hidden="false"/>
    </xf>
    <xf numFmtId="166" fontId="0" fillId="0" borderId="20" xfId="0" applyFont="false" applyBorder="true" applyAlignment="true" applyProtection="true">
      <alignment horizontal="center" vertical="bottom" textRotation="0" wrapText="false" indent="0" shrinkToFit="false"/>
      <protection locked="false" hidden="false"/>
    </xf>
    <xf numFmtId="166" fontId="0" fillId="2" borderId="20" xfId="0" applyFont="false" applyBorder="true" applyAlignment="true" applyProtection="true">
      <alignment horizontal="center" vertical="bottom" textRotation="0" wrapText="false" indent="0" shrinkToFit="false"/>
      <protection locked="false" hidden="false"/>
    </xf>
    <xf numFmtId="166" fontId="0" fillId="2" borderId="17" xfId="0" applyFont="false" applyBorder="true" applyAlignment="true" applyProtection="true">
      <alignment horizontal="center" vertical="bottom" textRotation="0" wrapText="false" indent="0" shrinkToFit="false"/>
      <protection locked="false" hidden="false"/>
    </xf>
    <xf numFmtId="164" fontId="5" fillId="4" borderId="10" xfId="0" applyFont="true" applyBorder="true" applyAlignment="true" applyProtection="false">
      <alignment horizontal="center" vertical="center" textRotation="90" wrapText="false" indent="0" shrinkToFit="false"/>
      <protection locked="true" hidden="false"/>
    </xf>
    <xf numFmtId="164" fontId="0" fillId="4" borderId="11" xfId="0" applyFont="true" applyBorder="true" applyAlignment="true" applyProtection="false">
      <alignment horizontal="left" vertical="top" textRotation="0" wrapText="true" indent="0" shrinkToFit="false"/>
      <protection locked="true" hidden="false"/>
    </xf>
    <xf numFmtId="166" fontId="0" fillId="0" borderId="3" xfId="0" applyFont="false" applyBorder="true" applyAlignment="true" applyProtection="true">
      <alignment horizontal="center" vertical="top" textRotation="0" wrapText="false" indent="0" shrinkToFit="false"/>
      <protection locked="false" hidden="false"/>
    </xf>
    <xf numFmtId="166" fontId="0" fillId="4" borderId="4" xfId="0" applyFont="false" applyBorder="true" applyAlignment="true" applyProtection="true">
      <alignment horizontal="center" vertical="top" textRotation="0" wrapText="false" indent="0" shrinkToFit="false"/>
      <protection locked="false" hidden="false"/>
    </xf>
    <xf numFmtId="166" fontId="0" fillId="0" borderId="4" xfId="0" applyFont="false" applyBorder="true" applyAlignment="true" applyProtection="true">
      <alignment horizontal="center" vertical="top" textRotation="0" wrapText="false" indent="0" shrinkToFit="false"/>
      <protection locked="false" hidden="false"/>
    </xf>
    <xf numFmtId="166" fontId="0" fillId="4" borderId="5" xfId="0" applyFont="false" applyBorder="true" applyAlignment="true" applyProtection="true">
      <alignment horizontal="center" vertical="top" textRotation="0" wrapText="false" indent="0" shrinkToFit="false"/>
      <protection locked="false" hidden="false"/>
    </xf>
    <xf numFmtId="166" fontId="0" fillId="0" borderId="7" xfId="0" applyFont="false" applyBorder="true" applyAlignment="true" applyProtection="true">
      <alignment horizontal="center" vertical="top" textRotation="0" wrapText="false" indent="0" shrinkToFit="false"/>
      <protection locked="false" hidden="false"/>
    </xf>
    <xf numFmtId="166" fontId="0" fillId="4" borderId="8" xfId="0" applyFont="false" applyBorder="true" applyAlignment="true" applyProtection="true">
      <alignment horizontal="center" vertical="top" textRotation="0" wrapText="false" indent="0" shrinkToFit="false"/>
      <protection locked="false" hidden="false"/>
    </xf>
    <xf numFmtId="166" fontId="0" fillId="0" borderId="8" xfId="0" applyFont="false" applyBorder="true" applyAlignment="true" applyProtection="true">
      <alignment horizontal="center" vertical="top" textRotation="0" wrapText="false" indent="0" shrinkToFit="false"/>
      <protection locked="false" hidden="false"/>
    </xf>
    <xf numFmtId="166" fontId="0" fillId="4" borderId="9" xfId="0" applyFont="false" applyBorder="true" applyAlignment="true" applyProtection="true">
      <alignment horizontal="center" vertical="top" textRotation="0" wrapText="false" indent="0" shrinkToFit="false"/>
      <protection locked="false" hidden="false"/>
    </xf>
    <xf numFmtId="164" fontId="0" fillId="4" borderId="13" xfId="0" applyFont="true" applyBorder="true" applyAlignment="true" applyProtection="false">
      <alignment horizontal="left" vertical="top" textRotation="0" wrapText="true" indent="0" shrinkToFit="false"/>
      <protection locked="true" hidden="false"/>
    </xf>
    <xf numFmtId="164" fontId="0" fillId="4" borderId="15" xfId="0" applyFont="true" applyBorder="true" applyAlignment="true" applyProtection="false">
      <alignment horizontal="left" vertical="top" textRotation="0" wrapText="true" indent="0" shrinkToFit="false"/>
      <protection locked="true" hidden="false"/>
    </xf>
    <xf numFmtId="166" fontId="0" fillId="0" borderId="16" xfId="0" applyFont="false" applyBorder="true" applyAlignment="true" applyProtection="true">
      <alignment horizontal="center" vertical="top" textRotation="0" wrapText="false" indent="0" shrinkToFit="false"/>
      <protection locked="false" hidden="false"/>
    </xf>
    <xf numFmtId="166" fontId="0" fillId="4" borderId="20" xfId="0" applyFont="false" applyBorder="true" applyAlignment="true" applyProtection="true">
      <alignment horizontal="center" vertical="top" textRotation="0" wrapText="false" indent="0" shrinkToFit="false"/>
      <protection locked="false" hidden="false"/>
    </xf>
    <xf numFmtId="166" fontId="0" fillId="0" borderId="20" xfId="0" applyFont="false" applyBorder="true" applyAlignment="true" applyProtection="true">
      <alignment horizontal="center" vertical="top" textRotation="0" wrapText="false" indent="0" shrinkToFit="false"/>
      <protection locked="false" hidden="false"/>
    </xf>
    <xf numFmtId="166" fontId="0" fillId="4" borderId="21" xfId="0" applyFont="false" applyBorder="true" applyAlignment="true" applyProtection="true">
      <alignment horizontal="center" vertical="top" textRotation="0" wrapText="false" indent="0" shrinkToFit="false"/>
      <protection locked="false" hidden="false"/>
    </xf>
    <xf numFmtId="164" fontId="5" fillId="5" borderId="22" xfId="0" applyFont="true" applyBorder="true" applyAlignment="true" applyProtection="false">
      <alignment horizontal="center" vertical="center" textRotation="90" wrapText="false" indent="0" shrinkToFit="false"/>
      <protection locked="true" hidden="false"/>
    </xf>
    <xf numFmtId="164" fontId="0" fillId="5" borderId="11" xfId="0" applyFont="true" applyBorder="true" applyAlignment="true" applyProtection="false">
      <alignment horizontal="left" vertical="top" textRotation="0" wrapText="true" indent="0" shrinkToFit="false"/>
      <protection locked="true" hidden="false"/>
    </xf>
    <xf numFmtId="166" fontId="0" fillId="5" borderId="4" xfId="0" applyFont="false" applyBorder="true" applyAlignment="true" applyProtection="true">
      <alignment horizontal="center" vertical="bottom" textRotation="0" wrapText="false" indent="0" shrinkToFit="false"/>
      <protection locked="false" hidden="false"/>
    </xf>
    <xf numFmtId="166" fontId="0" fillId="5" borderId="5" xfId="0" applyFont="false" applyBorder="true" applyAlignment="true" applyProtection="true">
      <alignment horizontal="center" vertical="bottom" textRotation="0" wrapText="false" indent="0" shrinkToFit="false"/>
      <protection locked="false" hidden="false"/>
    </xf>
    <xf numFmtId="166" fontId="0" fillId="5" borderId="8" xfId="0" applyFont="false" applyBorder="true" applyAlignment="true" applyProtection="true">
      <alignment horizontal="center" vertical="bottom" textRotation="0" wrapText="false" indent="0" shrinkToFit="false"/>
      <protection locked="false" hidden="false"/>
    </xf>
    <xf numFmtId="166" fontId="0" fillId="5" borderId="9" xfId="0" applyFont="false" applyBorder="true" applyAlignment="true" applyProtection="true">
      <alignment horizontal="center" vertical="bottom" textRotation="0" wrapText="false" indent="0" shrinkToFit="false"/>
      <protection locked="false" hidden="false"/>
    </xf>
    <xf numFmtId="164" fontId="0" fillId="5" borderId="13" xfId="0" applyFont="true" applyBorder="true" applyAlignment="true" applyProtection="false">
      <alignment horizontal="left" vertical="top" textRotation="0" wrapText="true" indent="0" shrinkToFit="false"/>
      <protection locked="true" hidden="false"/>
    </xf>
    <xf numFmtId="166" fontId="0" fillId="0" borderId="23" xfId="0" applyFont="false" applyBorder="true" applyAlignment="true" applyProtection="true">
      <alignment horizontal="center" vertical="bottom" textRotation="0" wrapText="false" indent="0" shrinkToFit="false"/>
      <protection locked="false" hidden="false"/>
    </xf>
    <xf numFmtId="164" fontId="0" fillId="5" borderId="15" xfId="0" applyFont="true" applyBorder="true" applyAlignment="true" applyProtection="false">
      <alignment horizontal="left" vertical="top" textRotation="0" wrapText="true" indent="0" shrinkToFit="false"/>
      <protection locked="true" hidden="false"/>
    </xf>
    <xf numFmtId="166" fontId="0" fillId="5" borderId="20" xfId="0" applyFont="false" applyBorder="true" applyAlignment="true" applyProtection="true">
      <alignment horizontal="center" vertical="bottom" textRotation="0" wrapText="false" indent="0" shrinkToFit="false"/>
      <protection locked="false" hidden="false"/>
    </xf>
    <xf numFmtId="166" fontId="0" fillId="5" borderId="2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false">
      <alignment horizontal="center" vertical="bottom" textRotation="45" wrapText="false" indent="0" shrinkToFit="false"/>
      <protection locked="true" hidden="false"/>
    </xf>
    <xf numFmtId="164" fontId="5" fillId="3" borderId="24" xfId="0" applyFont="true" applyBorder="true" applyAlignment="true" applyProtection="false">
      <alignment horizontal="left" vertical="top" textRotation="0" wrapText="false" indent="0" shrinkToFit="false"/>
      <protection locked="true" hidden="false"/>
    </xf>
    <xf numFmtId="164" fontId="0" fillId="3" borderId="25" xfId="0" applyFont="true" applyBorder="true" applyAlignment="true" applyProtection="false">
      <alignment horizontal="left" vertical="top" textRotation="0" wrapText="true" indent="0" shrinkToFit="false"/>
      <protection locked="true" hidden="false"/>
    </xf>
    <xf numFmtId="165" fontId="5" fillId="3" borderId="12" xfId="0" applyFont="true" applyBorder="true" applyAlignment="true" applyProtection="false">
      <alignment horizontal="center" vertical="top" textRotation="0" wrapText="false" indent="0" shrinkToFit="false"/>
      <protection locked="true" hidden="false"/>
    </xf>
    <xf numFmtId="165" fontId="5" fillId="0" borderId="12" xfId="0" applyFont="true" applyBorder="true" applyAlignment="true" applyProtection="false">
      <alignment horizontal="center" vertical="top" textRotation="0" wrapText="false" indent="0" shrinkToFit="false"/>
      <protection locked="true" hidden="false"/>
    </xf>
    <xf numFmtId="164" fontId="5" fillId="3" borderId="26" xfId="0" applyFont="true" applyBorder="true" applyAlignment="true" applyProtection="false">
      <alignment horizontal="center" vertical="center" textRotation="90" wrapText="false" indent="0" shrinkToFit="false"/>
      <protection locked="true" hidden="false"/>
    </xf>
    <xf numFmtId="164" fontId="8" fillId="3" borderId="27" xfId="0" applyFont="true" applyBorder="true" applyAlignment="true" applyProtection="false">
      <alignment horizontal="general" vertical="top" textRotation="0" wrapText="true" indent="0" shrinkToFit="false"/>
      <protection locked="true" hidden="false"/>
    </xf>
    <xf numFmtId="167" fontId="0" fillId="0" borderId="28" xfId="0" applyFont="false" applyBorder="true" applyAlignment="true" applyProtection="false">
      <alignment horizontal="center" vertical="top" textRotation="0" wrapText="false" indent="0" shrinkToFit="false"/>
      <protection locked="true" hidden="false"/>
    </xf>
    <xf numFmtId="167" fontId="0" fillId="3" borderId="28" xfId="0" applyFont="false" applyBorder="true" applyAlignment="true" applyProtection="false">
      <alignment horizontal="center" vertical="top" textRotation="0" wrapText="false" indent="0" shrinkToFit="false"/>
      <protection locked="true" hidden="false"/>
    </xf>
    <xf numFmtId="167" fontId="0" fillId="3" borderId="29" xfId="0" applyFont="false" applyBorder="true" applyAlignment="true" applyProtection="false">
      <alignment horizontal="center" vertical="top" textRotation="0" wrapText="false" indent="0" shrinkToFit="false"/>
      <protection locked="true" hidden="false"/>
    </xf>
    <xf numFmtId="164" fontId="5" fillId="3" borderId="26" xfId="0" applyFont="true" applyBorder="true" applyAlignment="true" applyProtection="false">
      <alignment horizontal="left" vertical="top" textRotation="0" wrapText="false" indent="0" shrinkToFit="false"/>
      <protection locked="true" hidden="false"/>
    </xf>
    <xf numFmtId="165" fontId="5" fillId="3" borderId="8" xfId="0" applyFont="true" applyBorder="true" applyAlignment="true" applyProtection="false">
      <alignment horizontal="center" vertical="top" textRotation="0" wrapText="false" indent="0" shrinkToFit="false"/>
      <protection locked="true" hidden="false"/>
    </xf>
    <xf numFmtId="167" fontId="0" fillId="0" borderId="23" xfId="0" applyFont="false" applyBorder="true" applyAlignment="true" applyProtection="false">
      <alignment horizontal="center" vertical="top" textRotation="0" wrapText="false" indent="0" shrinkToFit="false"/>
      <protection locked="true" hidden="false"/>
    </xf>
    <xf numFmtId="164" fontId="5" fillId="3" borderId="30" xfId="0" applyFont="true" applyBorder="true" applyAlignment="true" applyProtection="false">
      <alignment horizontal="center" vertical="center" textRotation="90" wrapText="false" indent="0" shrinkToFit="false"/>
      <protection locked="true" hidden="false"/>
    </xf>
    <xf numFmtId="164" fontId="8" fillId="3" borderId="31" xfId="0" applyFont="true" applyBorder="true" applyAlignment="true" applyProtection="false">
      <alignment horizontal="general" vertical="top" textRotation="0" wrapText="true" indent="0" shrinkToFit="false"/>
      <protection locked="true" hidden="false"/>
    </xf>
    <xf numFmtId="167" fontId="0" fillId="0" borderId="16" xfId="0" applyFont="false" applyBorder="true" applyAlignment="true" applyProtection="false">
      <alignment horizontal="center" vertical="top" textRotation="0" wrapText="false" indent="0" shrinkToFit="false"/>
      <protection locked="true" hidden="false"/>
    </xf>
    <xf numFmtId="167" fontId="0" fillId="3" borderId="17" xfId="0" applyFont="false" applyBorder="true" applyAlignment="true" applyProtection="false">
      <alignment horizontal="center" vertical="top" textRotation="0" wrapText="false" indent="0" shrinkToFit="false"/>
      <protection locked="true" hidden="false"/>
    </xf>
    <xf numFmtId="167" fontId="0" fillId="0" borderId="17"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
    <dxf>
      <font>
        <name val="Calibri"/>
        <family val="2"/>
        <b val="1"/>
        <i val="0"/>
        <strike val="0"/>
        <color rgb="FF000000"/>
        <sz val="11"/>
      </font>
      <fill>
        <patternFill>
          <bgColor rgb="FF008080"/>
        </patternFill>
      </fill>
    </dxf>
    <dxf>
      <font>
        <name val="Calibri"/>
        <family val="2"/>
        <b val="1"/>
        <i val="0"/>
        <strike val="0"/>
        <color rgb="FF000000"/>
        <sz val="11"/>
      </font>
      <fill>
        <patternFill>
          <bgColor rgb="FF008080"/>
        </patternFill>
      </fill>
    </dxf>
    <dxf>
      <font>
        <name val="Calibri"/>
        <family val="2"/>
        <b val="1"/>
        <i val="0"/>
        <strike val="0"/>
        <color rgb="FF000000"/>
        <sz val="11"/>
      </font>
      <fill>
        <patternFill>
          <bgColor rgb="FF008080"/>
        </patternFill>
      </fill>
    </dxf>
    <dxf>
      <font>
        <name val="Calibri"/>
        <family val="2"/>
        <b val="1"/>
        <i val="0"/>
        <strike val="0"/>
        <color rgb="FF000000"/>
        <sz val="11"/>
      </font>
      <fill>
        <patternFill>
          <bgColor rgb="FF008080"/>
        </patternFill>
      </fill>
    </dxf>
    <dxf>
      <font>
        <name val="Calibri"/>
        <family val="2"/>
        <b val="1"/>
        <i val="0"/>
        <strike val="0"/>
        <color rgb="FF000000"/>
        <sz val="11"/>
      </font>
      <fill>
        <patternFill>
          <bgColor rgb="FF008080"/>
        </patternFill>
      </fill>
    </dxf>
    <dxf>
      <font>
        <name val="Calibri"/>
        <family val="2"/>
        <b val="1"/>
        <i val="0"/>
        <strike val="0"/>
        <color rgb="FF000000"/>
        <sz val="11"/>
      </font>
      <fill>
        <patternFill>
          <bgColor rgb="FF008080"/>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00ABEA"/>
        </patternFill>
      </fill>
    </dxf>
    <dxf>
      <font>
        <name val="Calibri"/>
        <family val="2"/>
        <color rgb="FF000000"/>
        <sz val="11"/>
      </font>
      <fill>
        <patternFill>
          <bgColor rgb="FF00ABEA"/>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CF305"/>
        </patternFill>
      </fill>
    </dxf>
    <dxf>
      <font>
        <name val="Calibri"/>
        <family val="2"/>
        <color rgb="FF000000"/>
        <sz val="11"/>
      </font>
      <fill>
        <patternFill>
          <bgColor rgb="FFFCF305"/>
        </patternFill>
      </fill>
    </dxf>
    <dxf>
      <font>
        <name val="Calibri"/>
        <family val="2"/>
        <color rgb="FF000000"/>
        <sz val="11"/>
      </font>
      <fill>
        <patternFill>
          <bgColor rgb="FFFCF305"/>
        </patternFill>
      </fill>
    </dxf>
    <dxf>
      <font>
        <name val="Calibri"/>
        <family val="2"/>
        <color rgb="FF000000"/>
        <sz val="11"/>
      </font>
      <fill>
        <patternFill>
          <bgColor rgb="FFFCF305"/>
        </patternFill>
      </fill>
    </dxf>
    <dxf>
      <font>
        <name val="Calibri"/>
        <family val="2"/>
        <color rgb="FF000000"/>
        <sz val="11"/>
      </font>
      <fill>
        <patternFill>
          <bgColor rgb="FFFCF305"/>
        </patternFill>
      </fill>
    </dxf>
    <dxf>
      <font>
        <name val="Calibri"/>
        <family val="2"/>
        <color rgb="FF000000"/>
        <sz val="11"/>
      </font>
      <fill>
        <patternFill>
          <bgColor rgb="FF4EE257"/>
        </patternFill>
      </fill>
    </dxf>
    <dxf>
      <font>
        <name val="Calibri"/>
        <family val="2"/>
        <b val="1"/>
        <i val="0"/>
        <strike val="0"/>
        <color rgb="FF000000"/>
        <sz val="11"/>
      </font>
      <fill>
        <patternFill>
          <bgColor rgb="FF008080"/>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360</xdr:colOff>
      <xdr:row>0</xdr:row>
      <xdr:rowOff>174240</xdr:rowOff>
    </xdr:from>
    <xdr:to>
      <xdr:col>6</xdr:col>
      <xdr:colOff>221400</xdr:colOff>
      <xdr:row>0</xdr:row>
      <xdr:rowOff>725400</xdr:rowOff>
    </xdr:to>
    <xdr:pic>
      <xdr:nvPicPr>
        <xdr:cNvPr id="0" name="Picture 6" descr=""/>
        <xdr:cNvPicPr/>
      </xdr:nvPicPr>
      <xdr:blipFill>
        <a:blip r:embed="rId1"/>
        <a:stretch/>
      </xdr:blipFill>
      <xdr:spPr>
        <a:xfrm>
          <a:off x="5081760" y="174240"/>
          <a:ext cx="584280" cy="551160"/>
        </a:xfrm>
        <a:prstGeom prst="rect">
          <a:avLst/>
        </a:prstGeom>
        <a:ln w="0">
          <a:noFill/>
        </a:ln>
      </xdr:spPr>
    </xdr:pic>
    <xdr:clientData/>
  </xdr:twoCellAnchor>
  <xdr:twoCellAnchor editAs="oneCell">
    <xdr:from>
      <xdr:col>4</xdr:col>
      <xdr:colOff>422280</xdr:colOff>
      <xdr:row>0</xdr:row>
      <xdr:rowOff>145080</xdr:rowOff>
    </xdr:from>
    <xdr:to>
      <xdr:col>5</xdr:col>
      <xdr:colOff>222120</xdr:colOff>
      <xdr:row>0</xdr:row>
      <xdr:rowOff>702360</xdr:rowOff>
    </xdr:to>
    <xdr:pic>
      <xdr:nvPicPr>
        <xdr:cNvPr id="1" name="Picture 9" descr=""/>
        <xdr:cNvPicPr/>
      </xdr:nvPicPr>
      <xdr:blipFill>
        <a:blip r:embed="rId2"/>
        <a:stretch/>
      </xdr:blipFill>
      <xdr:spPr>
        <a:xfrm>
          <a:off x="4276800" y="145080"/>
          <a:ext cx="594720" cy="557280"/>
        </a:xfrm>
        <a:prstGeom prst="rect">
          <a:avLst/>
        </a:prstGeom>
        <a:ln w="0">
          <a:noFill/>
        </a:ln>
      </xdr:spPr>
    </xdr:pic>
    <xdr:clientData/>
  </xdr:twoCellAnchor>
  <xdr:twoCellAnchor editAs="oneCell">
    <xdr:from>
      <xdr:col>3</xdr:col>
      <xdr:colOff>422640</xdr:colOff>
      <xdr:row>0</xdr:row>
      <xdr:rowOff>174240</xdr:rowOff>
    </xdr:from>
    <xdr:to>
      <xdr:col>4</xdr:col>
      <xdr:colOff>212040</xdr:colOff>
      <xdr:row>0</xdr:row>
      <xdr:rowOff>731520</xdr:rowOff>
    </xdr:to>
    <xdr:pic>
      <xdr:nvPicPr>
        <xdr:cNvPr id="2" name="Picture 11" descr=""/>
        <xdr:cNvPicPr/>
      </xdr:nvPicPr>
      <xdr:blipFill>
        <a:blip r:embed="rId3"/>
        <a:stretch/>
      </xdr:blipFill>
      <xdr:spPr>
        <a:xfrm>
          <a:off x="3481920" y="174240"/>
          <a:ext cx="584640" cy="557280"/>
        </a:xfrm>
        <a:prstGeom prst="rect">
          <a:avLst/>
        </a:prstGeom>
        <a:ln w="0">
          <a:noFill/>
        </a:ln>
      </xdr:spPr>
    </xdr:pic>
    <xdr:clientData/>
  </xdr:twoCellAnchor>
  <xdr:twoCellAnchor editAs="oneCell">
    <xdr:from>
      <xdr:col>2</xdr:col>
      <xdr:colOff>432360</xdr:colOff>
      <xdr:row>0</xdr:row>
      <xdr:rowOff>150840</xdr:rowOff>
    </xdr:from>
    <xdr:to>
      <xdr:col>3</xdr:col>
      <xdr:colOff>242280</xdr:colOff>
      <xdr:row>0</xdr:row>
      <xdr:rowOff>713880</xdr:rowOff>
    </xdr:to>
    <xdr:pic>
      <xdr:nvPicPr>
        <xdr:cNvPr id="3" name="Picture 13" descr=""/>
        <xdr:cNvPicPr/>
      </xdr:nvPicPr>
      <xdr:blipFill>
        <a:blip r:embed="rId4"/>
        <a:stretch/>
      </xdr:blipFill>
      <xdr:spPr>
        <a:xfrm>
          <a:off x="2696760" y="150840"/>
          <a:ext cx="604800" cy="563040"/>
        </a:xfrm>
        <a:prstGeom prst="rect">
          <a:avLst/>
        </a:prstGeom>
        <a:ln w="0">
          <a:noFill/>
        </a:ln>
      </xdr:spPr>
    </xdr:pic>
    <xdr:clientData/>
  </xdr:twoCellAnchor>
  <xdr:twoCellAnchor editAs="oneCell">
    <xdr:from>
      <xdr:col>6</xdr:col>
      <xdr:colOff>281520</xdr:colOff>
      <xdr:row>0</xdr:row>
      <xdr:rowOff>493200</xdr:rowOff>
    </xdr:from>
    <xdr:to>
      <xdr:col>7</xdr:col>
      <xdr:colOff>312120</xdr:colOff>
      <xdr:row>0</xdr:row>
      <xdr:rowOff>626760</xdr:rowOff>
    </xdr:to>
    <xdr:pic>
      <xdr:nvPicPr>
        <xdr:cNvPr id="4" name="Picture 14" descr=""/>
        <xdr:cNvPicPr/>
      </xdr:nvPicPr>
      <xdr:blipFill>
        <a:blip r:embed="rId5"/>
        <a:stretch/>
      </xdr:blipFill>
      <xdr:spPr>
        <a:xfrm>
          <a:off x="5726160" y="493200"/>
          <a:ext cx="614160" cy="133560"/>
        </a:xfrm>
        <a:prstGeom prst="rect">
          <a:avLst/>
        </a:prstGeom>
        <a:ln w="0">
          <a:noFill/>
        </a:ln>
      </xdr:spPr>
    </xdr:pic>
    <xdr:clientData/>
  </xdr:twoCellAnchor>
  <xdr:twoCellAnchor editAs="oneCell">
    <xdr:from>
      <xdr:col>0</xdr:col>
      <xdr:colOff>281160</xdr:colOff>
      <xdr:row>0</xdr:row>
      <xdr:rowOff>208800</xdr:rowOff>
    </xdr:from>
    <xdr:to>
      <xdr:col>0</xdr:col>
      <xdr:colOff>1410480</xdr:colOff>
      <xdr:row>0</xdr:row>
      <xdr:rowOff>1009800</xdr:rowOff>
    </xdr:to>
    <xdr:pic>
      <xdr:nvPicPr>
        <xdr:cNvPr id="5" name="Picture 15" descr=""/>
        <xdr:cNvPicPr/>
      </xdr:nvPicPr>
      <xdr:blipFill>
        <a:blip r:embed="rId6"/>
        <a:stretch/>
      </xdr:blipFill>
      <xdr:spPr>
        <a:xfrm>
          <a:off x="281160" y="208800"/>
          <a:ext cx="1129320" cy="80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840</xdr:colOff>
      <xdr:row>0</xdr:row>
      <xdr:rowOff>197280</xdr:rowOff>
    </xdr:from>
    <xdr:to>
      <xdr:col>1</xdr:col>
      <xdr:colOff>1474560</xdr:colOff>
      <xdr:row>0</xdr:row>
      <xdr:rowOff>1282680</xdr:rowOff>
    </xdr:to>
    <xdr:pic>
      <xdr:nvPicPr>
        <xdr:cNvPr id="6" name="Picture 1" descr=""/>
        <xdr:cNvPicPr/>
      </xdr:nvPicPr>
      <xdr:blipFill>
        <a:blip r:embed="rId1"/>
        <a:stretch/>
      </xdr:blipFill>
      <xdr:spPr>
        <a:xfrm>
          <a:off x="936360" y="197280"/>
          <a:ext cx="1161720" cy="108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0</xdr:row>
      <xdr:rowOff>191520</xdr:rowOff>
    </xdr:from>
    <xdr:to>
      <xdr:col>1</xdr:col>
      <xdr:colOff>1443600</xdr:colOff>
      <xdr:row>0</xdr:row>
      <xdr:rowOff>1276920</xdr:rowOff>
    </xdr:to>
    <xdr:pic>
      <xdr:nvPicPr>
        <xdr:cNvPr id="7" name="Picture 1" descr=""/>
        <xdr:cNvPicPr/>
      </xdr:nvPicPr>
      <xdr:blipFill>
        <a:blip r:embed="rId1"/>
        <a:stretch/>
      </xdr:blipFill>
      <xdr:spPr>
        <a:xfrm>
          <a:off x="905040" y="191520"/>
          <a:ext cx="1162080" cy="1085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960</xdr:colOff>
      <xdr:row>0</xdr:row>
      <xdr:rowOff>180000</xdr:rowOff>
    </xdr:from>
    <xdr:to>
      <xdr:col>1</xdr:col>
      <xdr:colOff>1454040</xdr:colOff>
      <xdr:row>0</xdr:row>
      <xdr:rowOff>1253880</xdr:rowOff>
    </xdr:to>
    <xdr:pic>
      <xdr:nvPicPr>
        <xdr:cNvPr id="8" name="Picture 1" descr=""/>
        <xdr:cNvPicPr/>
      </xdr:nvPicPr>
      <xdr:blipFill>
        <a:blip r:embed="rId1"/>
        <a:stretch/>
      </xdr:blipFill>
      <xdr:spPr>
        <a:xfrm>
          <a:off x="915480" y="180000"/>
          <a:ext cx="1162080" cy="107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3280</xdr:colOff>
      <xdr:row>0</xdr:row>
      <xdr:rowOff>174240</xdr:rowOff>
    </xdr:from>
    <xdr:to>
      <xdr:col>1</xdr:col>
      <xdr:colOff>1495440</xdr:colOff>
      <xdr:row>0</xdr:row>
      <xdr:rowOff>1271160</xdr:rowOff>
    </xdr:to>
    <xdr:pic>
      <xdr:nvPicPr>
        <xdr:cNvPr id="9" name="Picture 1" descr=""/>
        <xdr:cNvPicPr/>
      </xdr:nvPicPr>
      <xdr:blipFill>
        <a:blip r:embed="rId1"/>
        <a:stretch/>
      </xdr:blipFill>
      <xdr:spPr>
        <a:xfrm>
          <a:off x="946800" y="174240"/>
          <a:ext cx="1172160" cy="1096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29160</xdr:rowOff>
    </xdr:from>
    <xdr:to>
      <xdr:col>2</xdr:col>
      <xdr:colOff>868680</xdr:colOff>
      <xdr:row>0</xdr:row>
      <xdr:rowOff>1427760</xdr:rowOff>
    </xdr:to>
    <xdr:pic>
      <xdr:nvPicPr>
        <xdr:cNvPr id="10" name="Picture 2" descr=""/>
        <xdr:cNvPicPr/>
      </xdr:nvPicPr>
      <xdr:blipFill>
        <a:blip r:embed="rId1"/>
        <a:stretch/>
      </xdr:blipFill>
      <xdr:spPr>
        <a:xfrm>
          <a:off x="1065240" y="29160"/>
          <a:ext cx="728640" cy="139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0.85"/>
    <col collapsed="false" customWidth="true" hidden="false" outlineLevel="0" max="2" min="2" style="1" width="11.28"/>
    <col collapsed="false" customWidth="true" hidden="false" outlineLevel="0" max="6" min="3" style="0" width="11.28"/>
    <col collapsed="false" customWidth="true" hidden="false" outlineLevel="0" max="8" min="7" style="0" width="8.28"/>
    <col collapsed="false" customWidth="true" hidden="false" outlineLevel="0" max="9" min="9" style="0" width="6.99"/>
    <col collapsed="false" customWidth="true" hidden="false" outlineLevel="0" max="21" min="10" style="0" width="8.28"/>
  </cols>
  <sheetData>
    <row r="1" customFormat="false" ht="117" hidden="false" customHeight="true" outlineLevel="0" collapsed="false">
      <c r="A1" s="2" t="s">
        <v>0</v>
      </c>
      <c r="B1" s="3" t="s">
        <v>1</v>
      </c>
      <c r="C1" s="4" t="s">
        <v>2</v>
      </c>
      <c r="D1" s="3" t="s">
        <v>3</v>
      </c>
      <c r="E1" s="4" t="s">
        <v>4</v>
      </c>
      <c r="F1" s="3" t="s">
        <v>5</v>
      </c>
    </row>
    <row r="2" s="9" customFormat="true" ht="15" hidden="false" customHeight="false" outlineLevel="0" collapsed="false">
      <c r="A2" s="5" t="s">
        <v>6</v>
      </c>
      <c r="B2" s="6" t="n">
        <f aca="false">IF(COUNT('Venturing Award'!C$2:C$5)=4,"Completed",COUNT('Venturing Award'!C$2:C$5))</f>
        <v>0</v>
      </c>
      <c r="C2" s="7" t="n">
        <f aca="false">IF(COUNT('Discovery Award'!C$2:C$12)=11,"Completed",COUNT('Discovery Award'!C$2:C$12))</f>
        <v>0</v>
      </c>
      <c r="D2" s="7" t="n">
        <f aca="false">IF(COUNT('Pathfinder Award'!C$2:C$14)&gt;10,"Completed",COUNT('Pathfinder Award'!C$2:C$14))</f>
        <v>0</v>
      </c>
      <c r="E2" s="7" t="n">
        <f aca="false">IF(COUNT('Summit Award'!C$2:C$14)&gt;9,"Completed",COUNT('Summit Award'!C$2:C$14))</f>
        <v>0</v>
      </c>
      <c r="F2" s="8" t="n">
        <f aca="false">IF(AND(COUNT(Ranger!D$3:D$10)=8,COUNT(Ranger!D$13:D$30)&gt;3),"Completed",COUNT(Ranger!D$3:D$30)-1)</f>
        <v>0</v>
      </c>
    </row>
    <row r="3" s="9" customFormat="true" ht="15" hidden="false" customHeight="false" outlineLevel="0" collapsed="false">
      <c r="A3" s="10" t="s">
        <v>7</v>
      </c>
      <c r="B3" s="11" t="n">
        <f aca="false">IF(COUNT('Venturing Award'!D$2:D$5)=4,"Completed",COUNT('Venturing Award'!D$2:D$5))</f>
        <v>0</v>
      </c>
      <c r="C3" s="12" t="n">
        <f aca="false">IF(COUNT('Discovery Award'!D$2:D$12)=11,"Completed",COUNT('Discovery Award'!D$2:D$12))</f>
        <v>0</v>
      </c>
      <c r="D3" s="12" t="n">
        <f aca="false">IF(COUNT('Pathfinder Award'!D$2:D$14)&gt;10,"Completed",COUNT('Pathfinder Award'!D$2:D$14))</f>
        <v>0</v>
      </c>
      <c r="E3" s="12" t="n">
        <f aca="false">IF(COUNT('Summit Award'!D$2:D$14)&gt;9,"Completed",COUNT('Summit Award'!D$2:D$14))</f>
        <v>0</v>
      </c>
      <c r="F3" s="13" t="n">
        <f aca="false">IF(AND(COUNT(Ranger!E$3:E$10)=8,COUNT(Ranger!E$13:E$30)&gt;3),"Completed",COUNT(Ranger!E$3:E$30)-1)</f>
        <v>0</v>
      </c>
    </row>
    <row r="4" s="9" customFormat="true" ht="15" hidden="false" customHeight="false" outlineLevel="0" collapsed="false">
      <c r="A4" s="14"/>
      <c r="B4" s="15" t="n">
        <f aca="false">IF(COUNT('Venturing Award'!E$2:E$5)=4,"Completed",COUNT('Venturing Award'!E$2:E$5))</f>
        <v>0</v>
      </c>
      <c r="C4" s="16" t="n">
        <f aca="false">IF(COUNT('Discovery Award'!E$2:E$12)=11,"Completed",COUNT('Discovery Award'!E$2:E$12))</f>
        <v>0</v>
      </c>
      <c r="D4" s="16" t="n">
        <f aca="false">IF(COUNT('Pathfinder Award'!E$2:E$14)&gt;10,"Completed",COUNT('Pathfinder Award'!E$2:E$14))</f>
        <v>0</v>
      </c>
      <c r="E4" s="16" t="n">
        <f aca="false">IF(COUNT('Summit Award'!E$2:E$14)&gt;9,"Completed",COUNT('Summit Award'!E$2:E$14))</f>
        <v>0</v>
      </c>
      <c r="F4" s="17" t="n">
        <f aca="false">IF(AND(COUNT(Ranger!F$3:F$10)=8,COUNT(Ranger!F$13:F$30)&gt;3),"Completed",COUNT(Ranger!F$3:F$30)-1)</f>
        <v>0</v>
      </c>
    </row>
    <row r="5" s="9" customFormat="true" ht="15" hidden="false" customHeight="false" outlineLevel="0" collapsed="false">
      <c r="A5" s="10"/>
      <c r="B5" s="11" t="n">
        <f aca="false">IF(COUNT('Venturing Award'!F$2:F$5)=4,"Completed",COUNT('Venturing Award'!F$2:F$5))</f>
        <v>0</v>
      </c>
      <c r="C5" s="12" t="n">
        <f aca="false">IF(COUNT('Discovery Award'!F$2:F$12)=11,"Completed",COUNT('Discovery Award'!F$2:F$12))</f>
        <v>0</v>
      </c>
      <c r="D5" s="12" t="n">
        <f aca="false">IF(COUNT('Pathfinder Award'!F$2:F$14)&gt;10,"Completed",COUNT('Pathfinder Award'!F$2:F$14))</f>
        <v>0</v>
      </c>
      <c r="E5" s="12" t="n">
        <f aca="false">IF(COUNT('Summit Award'!F$2:F$14)&gt;9,"Completed",COUNT('Summit Award'!F$2:F$14))</f>
        <v>0</v>
      </c>
      <c r="F5" s="13" t="n">
        <f aca="false">IF(AND(COUNT(Ranger!G$3:G$10)=8,COUNT(Ranger!G$13:G$30)&gt;3),"Completed",COUNT(Ranger!G$3:G$30)-1)</f>
        <v>0</v>
      </c>
    </row>
    <row r="6" s="9" customFormat="true" ht="15" hidden="false" customHeight="false" outlineLevel="0" collapsed="false">
      <c r="A6" s="14"/>
      <c r="B6" s="15" t="n">
        <f aca="false">IF(COUNT('Venturing Award'!G$2:G$5)=4,"Completed",COUNT('Venturing Award'!G$2:G$5))</f>
        <v>0</v>
      </c>
      <c r="C6" s="16" t="n">
        <f aca="false">IF(COUNT('Discovery Award'!G$2:G$12)=11,"Completed",COUNT('Discovery Award'!G$2:G$12))</f>
        <v>0</v>
      </c>
      <c r="D6" s="16" t="n">
        <f aca="false">IF(COUNT('Pathfinder Award'!G$2:G$14)&gt;10,"Completed",COUNT('Pathfinder Award'!G$2:G$14))</f>
        <v>0</v>
      </c>
      <c r="E6" s="16" t="n">
        <f aca="false">IF(COUNT('Summit Award'!G$2:G$14)&gt;9,"Completed",COUNT('Summit Award'!G$2:G$14))</f>
        <v>0</v>
      </c>
      <c r="F6" s="17" t="n">
        <f aca="false">IF(AND(COUNT(Ranger!H$3:H$10)=8,COUNT(Ranger!H$13:H$30)&gt;3),"Completed",COUNT(Ranger!H$3:H$30)-1)</f>
        <v>0</v>
      </c>
    </row>
    <row r="7" s="9" customFormat="true" ht="15" hidden="false" customHeight="false" outlineLevel="0" collapsed="false">
      <c r="A7" s="10"/>
      <c r="B7" s="11" t="n">
        <f aca="false">IF(COUNT('Venturing Award'!H$2:H$5)=4,"Completed",COUNT('Venturing Award'!H$2:H$5))</f>
        <v>0</v>
      </c>
      <c r="C7" s="12" t="n">
        <f aca="false">IF(COUNT('Discovery Award'!H$2:H$12)=11,"Completed",COUNT('Discovery Award'!H$2:H$12))</f>
        <v>0</v>
      </c>
      <c r="D7" s="12" t="n">
        <f aca="false">IF(COUNT('Pathfinder Award'!H$2:H$14)&gt;10,"Completed",COUNT('Pathfinder Award'!H$2:H$14))</f>
        <v>0</v>
      </c>
      <c r="E7" s="12" t="n">
        <f aca="false">IF(COUNT('Summit Award'!H$2:H$14)&gt;9,"Completed",COUNT('Summit Award'!H$2:H$14))</f>
        <v>0</v>
      </c>
      <c r="F7" s="13" t="n">
        <f aca="false">IF(AND(COUNT(Ranger!I$3:I$10)=8,COUNT(Ranger!I$13:I$30)&gt;3),"Completed",COUNT(Ranger!I$3:I$30)-1)</f>
        <v>0</v>
      </c>
    </row>
    <row r="8" s="9" customFormat="true" ht="15" hidden="false" customHeight="false" outlineLevel="0" collapsed="false">
      <c r="A8" s="14"/>
      <c r="B8" s="15" t="n">
        <f aca="false">IF(COUNT('Venturing Award'!I$2:I$5)=4,"Completed",COUNT('Venturing Award'!I$2:I$5))</f>
        <v>0</v>
      </c>
      <c r="C8" s="16" t="n">
        <f aca="false">IF(COUNT('Discovery Award'!I$2:I$12)=11,"Completed",COUNT('Discovery Award'!I$2:I$12))</f>
        <v>0</v>
      </c>
      <c r="D8" s="16" t="n">
        <f aca="false">IF(COUNT('Pathfinder Award'!I$2:I$14)&gt;10,"Completed",COUNT('Pathfinder Award'!I$2:I$14))</f>
        <v>0</v>
      </c>
      <c r="E8" s="16" t="n">
        <f aca="false">IF(COUNT('Summit Award'!I$2:I$14)&gt;9,"Completed",COUNT('Summit Award'!I$2:I$14))</f>
        <v>0</v>
      </c>
      <c r="F8" s="17" t="n">
        <f aca="false">IF(AND(COUNT(Ranger!J$3:J$10)=8,COUNT(Ranger!J$13:J$30)&gt;3),"Completed",COUNT(Ranger!J$3:J$30)-1)</f>
        <v>0</v>
      </c>
    </row>
    <row r="9" s="9" customFormat="true" ht="15" hidden="false" customHeight="false" outlineLevel="0" collapsed="false">
      <c r="A9" s="10"/>
      <c r="B9" s="11" t="n">
        <f aca="false">IF(COUNT('Venturing Award'!J$2:J$5)=4,"Completed",COUNT('Venturing Award'!J$2:J$5))</f>
        <v>0</v>
      </c>
      <c r="C9" s="12" t="n">
        <f aca="false">IF(COUNT('Discovery Award'!J$2:J$12)=11,"Completed",COUNT('Discovery Award'!J$2:J$12))</f>
        <v>0</v>
      </c>
      <c r="D9" s="12" t="n">
        <f aca="false">IF(COUNT('Pathfinder Award'!J$2:J$14)&gt;10,"Completed",COUNT('Pathfinder Award'!J$2:J$14))</f>
        <v>0</v>
      </c>
      <c r="E9" s="12" t="n">
        <f aca="false">IF(COUNT('Summit Award'!J$2:J$14)&gt;9,"Completed",COUNT('Summit Award'!J$2:J$14))</f>
        <v>0</v>
      </c>
      <c r="F9" s="13" t="n">
        <f aca="false">IF(AND(COUNT(Ranger!K$3:K$10)=8,COUNT(Ranger!K$13:K$30)&gt;3),"Completed",COUNT(Ranger!K$3:K$30)-1)</f>
        <v>0</v>
      </c>
    </row>
    <row r="10" s="9" customFormat="true" ht="15" hidden="false" customHeight="false" outlineLevel="0" collapsed="false">
      <c r="A10" s="14"/>
      <c r="B10" s="15" t="n">
        <f aca="false">IF(COUNT('Venturing Award'!K$2:K$5)=4,"Completed",COUNT('Venturing Award'!K$2:K$5))</f>
        <v>0</v>
      </c>
      <c r="C10" s="16" t="n">
        <f aca="false">IF(COUNT('Discovery Award'!K$2:K$12)=11,"Completed",COUNT('Discovery Award'!K$2:K$12))</f>
        <v>0</v>
      </c>
      <c r="D10" s="16" t="n">
        <f aca="false">IF(COUNT('Pathfinder Award'!K$2:K$14)&gt;10,"Completed",COUNT('Pathfinder Award'!K$2:K$14))</f>
        <v>0</v>
      </c>
      <c r="E10" s="16" t="n">
        <f aca="false">IF(COUNT('Summit Award'!K$2:K$14)&gt;9,"Completed",COUNT('Summit Award'!K$2:K$14))</f>
        <v>0</v>
      </c>
      <c r="F10" s="17" t="n">
        <f aca="false">IF(AND(COUNT(Ranger!L$3:L$10)=8,COUNT(Ranger!L$13:L$30)&gt;3),"Completed",COUNT(Ranger!L$3:L$30)-1)</f>
        <v>0</v>
      </c>
    </row>
    <row r="11" s="9" customFormat="true" ht="15" hidden="false" customHeight="false" outlineLevel="0" collapsed="false">
      <c r="A11" s="10"/>
      <c r="B11" s="11" t="n">
        <f aca="false">IF(COUNT('Venturing Award'!L$2:L$5)=4,"Completed",COUNT('Venturing Award'!L$2:L$5))</f>
        <v>0</v>
      </c>
      <c r="C11" s="12" t="n">
        <f aca="false">IF(COUNT('Discovery Award'!L$2:L$12)=11,"Completed",COUNT('Discovery Award'!L$2:L$12))</f>
        <v>0</v>
      </c>
      <c r="D11" s="12" t="n">
        <f aca="false">IF(COUNT('Pathfinder Award'!L$2:L$14)&gt;10,"Completed",COUNT('Pathfinder Award'!L$2:L$14))</f>
        <v>0</v>
      </c>
      <c r="E11" s="12" t="n">
        <f aca="false">IF(COUNT('Summit Award'!L$2:L$14)&gt;9,"Completed",COUNT('Summit Award'!L$2:L$14))</f>
        <v>0</v>
      </c>
      <c r="F11" s="13" t="n">
        <f aca="false">IF(AND(COUNT(Ranger!M$3:M$10)=8,COUNT(Ranger!M$13:M$30)&gt;3),"Completed",COUNT(Ranger!M$3:M$30)-1)</f>
        <v>0</v>
      </c>
    </row>
    <row r="12" s="9" customFormat="true" ht="15" hidden="false" customHeight="false" outlineLevel="0" collapsed="false">
      <c r="A12" s="14"/>
      <c r="B12" s="15" t="n">
        <f aca="false">IF(COUNT('Venturing Award'!M$2:M$5)=4,"Completed",COUNT('Venturing Award'!M$2:M$5))</f>
        <v>0</v>
      </c>
      <c r="C12" s="16" t="n">
        <f aca="false">IF(COUNT('Discovery Award'!M$2:M$12)=11,"Completed",COUNT('Discovery Award'!M$2:M$12))</f>
        <v>0</v>
      </c>
      <c r="D12" s="16" t="n">
        <f aca="false">IF(COUNT('Pathfinder Award'!M$2:M$14)&gt;10,"Completed",COUNT('Pathfinder Award'!M$2:M$14))</f>
        <v>0</v>
      </c>
      <c r="E12" s="16" t="n">
        <f aca="false">IF(COUNT('Summit Award'!M$2:M$14)&gt;9,"Completed",COUNT('Summit Award'!M$2:M$14))</f>
        <v>0</v>
      </c>
      <c r="F12" s="17" t="n">
        <f aca="false">IF(AND(COUNT(Ranger!M$3:N$10)=8,COUNT(Ranger!N$13:N$30)&gt;3),"Completed",COUNT(Ranger!N$3:N$30)-1)</f>
        <v>0</v>
      </c>
    </row>
    <row r="13" s="9" customFormat="true" ht="15" hidden="false" customHeight="false" outlineLevel="0" collapsed="false">
      <c r="A13" s="10"/>
      <c r="B13" s="11" t="n">
        <f aca="false">IF(COUNT('Venturing Award'!N$2:N$5)=4,"Completed",COUNT('Venturing Award'!N$2:N$5))</f>
        <v>0</v>
      </c>
      <c r="C13" s="12" t="n">
        <f aca="false">IF(COUNT('Discovery Award'!N$2:N$12)=11,"Completed",COUNT('Discovery Award'!N$2:N$12))</f>
        <v>0</v>
      </c>
      <c r="D13" s="12" t="n">
        <f aca="false">IF(COUNT('Pathfinder Award'!N$2:N$14)&gt;10,"Completed",COUNT('Pathfinder Award'!N$2:N$14))</f>
        <v>0</v>
      </c>
      <c r="E13" s="12" t="n">
        <f aca="false">IF(COUNT('Summit Award'!N$2:N$14)&gt;9,"Completed",COUNT('Summit Award'!N$2:N$14))</f>
        <v>0</v>
      </c>
      <c r="F13" s="13" t="n">
        <f aca="false">IF(AND(COUNT(Ranger!O$3:O$10)=8,COUNT(Ranger!O$13:O$30)&gt;3),"Completed",COUNT(Ranger!O$3:O$30)-1)</f>
        <v>0</v>
      </c>
    </row>
    <row r="14" s="9" customFormat="true" ht="15" hidden="false" customHeight="false" outlineLevel="0" collapsed="false">
      <c r="A14" s="14"/>
      <c r="B14" s="15" t="n">
        <f aca="false">IF(COUNT('Venturing Award'!O$2:O$5)=4,"Completed",COUNT('Venturing Award'!O$2:O$5))</f>
        <v>0</v>
      </c>
      <c r="C14" s="16" t="n">
        <f aca="false">IF(COUNT('Discovery Award'!O$2:O$12)=11,"Completed",COUNT('Discovery Award'!O$2:O$12))</f>
        <v>0</v>
      </c>
      <c r="D14" s="16" t="n">
        <f aca="false">IF(COUNT('Pathfinder Award'!O$2:O$14)&gt;10,"Completed",COUNT('Pathfinder Award'!O$2:O$14))</f>
        <v>0</v>
      </c>
      <c r="E14" s="16" t="n">
        <f aca="false">IF(COUNT('Summit Award'!O$2:O$14)&gt;9,"Completed",COUNT('Summit Award'!O$2:O$14))</f>
        <v>0</v>
      </c>
      <c r="F14" s="17" t="n">
        <f aca="false">IF(AND(COUNT(Ranger!P$3:P$10)=8,COUNT(Ranger!P$13:P$30)&gt;3),"Completed",COUNT(Ranger!P$3:P$30)-1)</f>
        <v>0</v>
      </c>
    </row>
    <row r="15" s="9" customFormat="true" ht="15" hidden="false" customHeight="false" outlineLevel="0" collapsed="false">
      <c r="A15" s="10"/>
      <c r="B15" s="11" t="n">
        <f aca="false">IF(COUNT('Venturing Award'!P$2:P$5)=4,"Completed",COUNT('Venturing Award'!P$2:P$5))</f>
        <v>0</v>
      </c>
      <c r="C15" s="12" t="n">
        <f aca="false">IF(COUNT('Discovery Award'!P$2:P$12)=11,"Completed",COUNT('Discovery Award'!P$2:P$12))</f>
        <v>0</v>
      </c>
      <c r="D15" s="12" t="n">
        <f aca="false">IF(COUNT('Pathfinder Award'!P$2:P$14)&gt;10,"Completed",COUNT('Pathfinder Award'!P$2:P$14))</f>
        <v>0</v>
      </c>
      <c r="E15" s="12" t="n">
        <f aca="false">IF(COUNT('Summit Award'!P$2:P$14)&gt;9,"Completed",COUNT('Summit Award'!P$2:P$14))</f>
        <v>0</v>
      </c>
      <c r="F15" s="13" t="n">
        <f aca="false">IF(AND(COUNT(Ranger!Q$3:Q$10)=8,COUNT(Ranger!Q$13:Q$30)&gt;3),"Completed",COUNT(Ranger!Q$3:Q$30)-1)</f>
        <v>0</v>
      </c>
    </row>
    <row r="16" s="9" customFormat="true" ht="15" hidden="false" customHeight="false" outlineLevel="0" collapsed="false">
      <c r="A16" s="14"/>
      <c r="B16" s="15" t="n">
        <f aca="false">IF(COUNT('Venturing Award'!Q$2:Q$5)=4,"Completed",COUNT('Venturing Award'!Q$2:Q$5))</f>
        <v>0</v>
      </c>
      <c r="C16" s="16" t="n">
        <f aca="false">IF(COUNT('Discovery Award'!Q$2:Q$12)=11,"Completed",COUNT('Discovery Award'!Q$2:Q$12))</f>
        <v>0</v>
      </c>
      <c r="D16" s="16" t="n">
        <f aca="false">IF(COUNT('Pathfinder Award'!Q$2:Q$14)&gt;10,"Completed",COUNT('Pathfinder Award'!Q$2:Q$14))</f>
        <v>0</v>
      </c>
      <c r="E16" s="16" t="n">
        <f aca="false">IF(COUNT('Summit Award'!Q$2:Q$14)&gt;9,"Completed",COUNT('Summit Award'!Q$2:Q$14))</f>
        <v>0</v>
      </c>
      <c r="F16" s="17" t="n">
        <f aca="false">IF(AND(COUNT(Ranger!R$3:R$10)=8,COUNT(Ranger!R$13:R$30)&gt;3),"Completed",COUNT(Ranger!R$3:R$30)-1)</f>
        <v>0</v>
      </c>
    </row>
    <row r="17" s="9" customFormat="true" ht="15" hidden="false" customHeight="false" outlineLevel="0" collapsed="false">
      <c r="A17" s="10"/>
      <c r="B17" s="11" t="n">
        <f aca="false">IF(COUNT('Venturing Award'!L$2:L$5)=4,"Completed",COUNT('Venturing Award'!L$2:L$5))</f>
        <v>0</v>
      </c>
      <c r="C17" s="12" t="n">
        <f aca="false">IF(COUNT('Discovery Award'!R$2:R$12)=11,"Completed",COUNT('Discovery Award'!R$2:R$12))</f>
        <v>0</v>
      </c>
      <c r="D17" s="12" t="n">
        <f aca="false">IF(COUNT('Pathfinder Award'!R$2:R$14)&gt;10,"Completed",COUNT('Pathfinder Award'!R$2:R$14))</f>
        <v>0</v>
      </c>
      <c r="E17" s="12" t="n">
        <f aca="false">IF(COUNT('Summit Award'!R$2:R$14)&gt;9,"Completed",COUNT('Summit Award'!R$2:R$14))</f>
        <v>0</v>
      </c>
      <c r="F17" s="13" t="n">
        <f aca="false">IF(AND(COUNT(Ranger!S$3:S$10)=8,COUNT(Ranger!S$13:S$30)&gt;3),"Completed",COUNT(Ranger!S$3:S$30)-1)</f>
        <v>0</v>
      </c>
    </row>
    <row r="18" s="9" customFormat="true" ht="15" hidden="false" customHeight="false" outlineLevel="0" collapsed="false">
      <c r="A18" s="14"/>
      <c r="B18" s="15" t="n">
        <f aca="false">IF(COUNT('Venturing Award'!M$2:M$5)=4,"Completed",COUNT('Venturing Award'!M$2:M$5))</f>
        <v>0</v>
      </c>
      <c r="C18" s="16" t="n">
        <f aca="false">IF(COUNT('Discovery Award'!S$2:S$12)=11,"Completed",COUNT('Discovery Award'!S$2:S$12))</f>
        <v>0</v>
      </c>
      <c r="D18" s="16" t="n">
        <f aca="false">IF(COUNT('Pathfinder Award'!S$2:S$14)&gt;10,"Completed",COUNT('Pathfinder Award'!S$2:S$14))</f>
        <v>0</v>
      </c>
      <c r="E18" s="16" t="n">
        <f aca="false">IF(COUNT('Summit Award'!S$2:S$14)&gt;9,"Completed",COUNT('Summit Award'!S$2:S$14))</f>
        <v>0</v>
      </c>
      <c r="F18" s="17" t="n">
        <f aca="false">IF(AND(COUNT(Ranger!T$3:T$10)=8,COUNT(Ranger!T$13:T$30)&gt;3),"Completed",COUNT(Ranger!T$3:T$30)-1)</f>
        <v>0</v>
      </c>
    </row>
    <row r="19" s="9" customFormat="true" ht="15" hidden="false" customHeight="false" outlineLevel="0" collapsed="false">
      <c r="A19" s="10"/>
      <c r="B19" s="11" t="n">
        <f aca="false">IF(COUNT('Venturing Award'!N$2:N$5)=4,"Completed",COUNT('Venturing Award'!N$2:N$5))</f>
        <v>0</v>
      </c>
      <c r="C19" s="12" t="n">
        <f aca="false">IF(COUNT('Discovery Award'!T$2:T$12)=11,"Completed",COUNT('Discovery Award'!T$2:T$12))</f>
        <v>0</v>
      </c>
      <c r="D19" s="12" t="n">
        <f aca="false">IF(COUNT('Pathfinder Award'!T$2:T$14)&gt;10,"Completed",COUNT('Pathfinder Award'!T$2:T$14))</f>
        <v>0</v>
      </c>
      <c r="E19" s="12" t="n">
        <f aca="false">IF(COUNT('Summit Award'!T$2:T$14)&gt;9,"Completed",COUNT('Summit Award'!T$2:T$14))</f>
        <v>0</v>
      </c>
      <c r="F19" s="13" t="n">
        <f aca="false">IF(AND(COUNT(Ranger!U$3:U$10)=8,COUNT(Ranger!U$13:U$30)&gt;3),"Completed",COUNT(Ranger!U$3:U$30)-1)</f>
        <v>0</v>
      </c>
    </row>
  </sheetData>
  <conditionalFormatting sqref="D2:D19">
    <cfRule type="cellIs" priority="2" operator="greaterThan" aboveAverage="0" equalAverage="0" bottom="0" percent="0" rank="0" text="" dxfId="0">
      <formula>10</formula>
    </cfRule>
  </conditionalFormatting>
  <conditionalFormatting sqref="C2:C19">
    <cfRule type="cellIs" priority="3" operator="greaterThan" aboveAverage="0" equalAverage="0" bottom="0" percent="0" rank="0" text="" dxfId="1">
      <formula>10</formula>
    </cfRule>
  </conditionalFormatting>
  <conditionalFormatting sqref="E2:E19">
    <cfRule type="cellIs" priority="4" operator="greaterThan" aboveAverage="0" equalAverage="0" bottom="0" percent="0" rank="0" text="" dxfId="2">
      <formula>9</formula>
    </cfRule>
  </conditionalFormatting>
  <conditionalFormatting sqref="B2:B19">
    <cfRule type="cellIs" priority="5" operator="greaterThan" aboveAverage="0" equalAverage="0" bottom="0" percent="0" rank="0" text="" dxfId="3">
      <formula>3</formula>
    </cfRule>
  </conditionalFormatting>
  <conditionalFormatting sqref="F3:F19">
    <cfRule type="cellIs" priority="6" operator="greaterThan" aboveAverage="0" equalAverage="0" bottom="0" percent="0" rank="0" text="" dxfId="4">
      <formula>3</formula>
    </cfRule>
  </conditionalFormatting>
  <conditionalFormatting sqref="F2 F4 F6 F8 F10 F12 F14 F16 F18">
    <cfRule type="cellIs" priority="7" operator="greaterThan" aboveAverage="0" equalAverage="0" bottom="0" percent="0" rank="0" text="" dxfId="5">
      <formula>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84765625" defaultRowHeight="15" zeroHeight="false" outlineLevelRow="0" outlineLevelCol="0"/>
  <cols>
    <col collapsed="false" customWidth="false" hidden="false" outlineLevel="0" max="1" min="1" style="18" width="8.85"/>
    <col collapsed="false" customWidth="true" hidden="false" outlineLevel="0" max="2" min="2" style="19" width="75.7"/>
    <col collapsed="false" customWidth="true" hidden="false" outlineLevel="0" max="20" min="3" style="20" width="10.71"/>
  </cols>
  <sheetData>
    <row r="1" customFormat="false" ht="117" hidden="false" customHeight="true" outlineLevel="0" collapsed="false">
      <c r="B1" s="21" t="s">
        <v>0</v>
      </c>
      <c r="C1" s="4" t="str">
        <f aca="false">IF(ISBLANK('Crew Awards'!A$2),"",'Crew Awards'!A$2)</f>
        <v>name 1</v>
      </c>
      <c r="D1" s="3" t="str">
        <f aca="false">IF(ISBLANK('Crew Awards'!A$3),"",'Crew Awards'!A$3)</f>
        <v>name 2</v>
      </c>
      <c r="E1" s="4" t="str">
        <f aca="false">IF(ISBLANK('Crew Awards'!A$4),"",'Crew Awards'!A$4)</f>
        <v/>
      </c>
      <c r="F1" s="3" t="str">
        <f aca="false">IF(ISBLANK('Crew Awards'!A$5),"",'Crew Awards'!A$5)</f>
        <v/>
      </c>
      <c r="G1" s="4" t="str">
        <f aca="false">IF(ISBLANK('Crew Awards'!A$6),"",'Crew Awards'!A$6)</f>
        <v/>
      </c>
      <c r="H1" s="3" t="str">
        <f aca="false">IF(ISBLANK('Crew Awards'!A$7),"",'Crew Awards'!A$7)</f>
        <v/>
      </c>
      <c r="I1" s="4" t="str">
        <f aca="false">IF(ISBLANK('Crew Awards'!A$8),"",'Crew Awards'!A$8)</f>
        <v/>
      </c>
      <c r="J1" s="3" t="str">
        <f aca="false">IF(ISBLANK('Crew Awards'!A$9),"",'Crew Awards'!A$9)</f>
        <v/>
      </c>
      <c r="K1" s="4" t="str">
        <f aca="false">IF(ISBLANK('Crew Awards'!A$10),"",'Crew Awards'!A$10)</f>
        <v/>
      </c>
      <c r="L1" s="3" t="str">
        <f aca="false">IF(ISBLANK('Crew Awards'!A$11),"",'Crew Awards'!A$11)</f>
        <v/>
      </c>
      <c r="M1" s="4" t="str">
        <f aca="false">IF(ISBLANK('Crew Awards'!A$12),"",'Crew Awards'!A$12)</f>
        <v/>
      </c>
      <c r="N1" s="3" t="str">
        <f aca="false">IF(ISBLANK('Crew Awards'!A$13),"",'Crew Awards'!A$13)</f>
        <v/>
      </c>
      <c r="O1" s="4" t="str">
        <f aca="false">IF(ISBLANK('Crew Awards'!A$14),"",'Crew Awards'!A$14)</f>
        <v/>
      </c>
      <c r="P1" s="3" t="str">
        <f aca="false">IF(ISBLANK('Crew Awards'!A$15),"",'Crew Awards'!A$15)</f>
        <v/>
      </c>
      <c r="Q1" s="4" t="str">
        <f aca="false">IF(ISBLANK('Crew Awards'!A$16),"",'Crew Awards'!A$16)</f>
        <v/>
      </c>
      <c r="R1" s="3" t="str">
        <f aca="false">IF(ISBLANK('Crew Awards'!A$17),"",'Crew Awards'!A$17)</f>
        <v/>
      </c>
      <c r="S1" s="4" t="str">
        <f aca="false">IF(ISBLANK('Crew Awards'!A$18),"",'Crew Awards'!A$18)</f>
        <v/>
      </c>
      <c r="T1" s="3" t="str">
        <f aca="false">IF(ISBLANK('Crew Awards'!A$19),"",'Crew Awards'!A$19)</f>
        <v/>
      </c>
    </row>
    <row r="2" customFormat="false" ht="15" hidden="false" customHeight="false" outlineLevel="0" collapsed="false">
      <c r="A2" s="22" t="s">
        <v>8</v>
      </c>
      <c r="B2" s="23" t="s">
        <v>9</v>
      </c>
      <c r="C2" s="24"/>
      <c r="D2" s="24"/>
      <c r="E2" s="24"/>
      <c r="F2" s="24"/>
      <c r="G2" s="24"/>
      <c r="H2" s="25"/>
      <c r="I2" s="26"/>
      <c r="J2" s="25"/>
      <c r="K2" s="26"/>
      <c r="L2" s="25"/>
      <c r="M2" s="26"/>
      <c r="N2" s="25"/>
      <c r="O2" s="26"/>
      <c r="P2" s="25"/>
      <c r="Q2" s="26"/>
      <c r="R2" s="25"/>
      <c r="S2" s="26"/>
      <c r="T2" s="25"/>
    </row>
    <row r="3" customFormat="false" ht="30" hidden="false" customHeight="false" outlineLevel="0" collapsed="false">
      <c r="A3" s="22"/>
      <c r="B3" s="27" t="s">
        <v>10</v>
      </c>
      <c r="C3" s="28"/>
      <c r="D3" s="29"/>
      <c r="E3" s="30"/>
      <c r="F3" s="29"/>
      <c r="G3" s="30"/>
      <c r="H3" s="29"/>
      <c r="I3" s="30"/>
      <c r="J3" s="29"/>
      <c r="K3" s="30"/>
      <c r="L3" s="29"/>
      <c r="M3" s="30"/>
      <c r="N3" s="29"/>
      <c r="O3" s="30"/>
      <c r="P3" s="29"/>
      <c r="Q3" s="30"/>
      <c r="R3" s="29"/>
      <c r="S3" s="30"/>
      <c r="T3" s="29"/>
    </row>
    <row r="4" customFormat="false" ht="15" hidden="false" customHeight="false" outlineLevel="0" collapsed="false">
      <c r="A4" s="22"/>
      <c r="B4" s="27" t="s">
        <v>11</v>
      </c>
      <c r="C4" s="28"/>
      <c r="D4" s="29"/>
      <c r="E4" s="30"/>
      <c r="F4" s="29"/>
      <c r="G4" s="30"/>
      <c r="H4" s="29"/>
      <c r="I4" s="30"/>
      <c r="J4" s="29"/>
      <c r="K4" s="30"/>
      <c r="L4" s="29"/>
      <c r="M4" s="30"/>
      <c r="N4" s="29"/>
      <c r="O4" s="30"/>
      <c r="P4" s="29"/>
      <c r="Q4" s="30"/>
      <c r="R4" s="29"/>
      <c r="S4" s="30"/>
      <c r="T4" s="29"/>
    </row>
    <row r="5" customFormat="false" ht="45.75" hidden="false" customHeight="false" outlineLevel="0" collapsed="false">
      <c r="A5" s="22"/>
      <c r="B5" s="31" t="s">
        <v>12</v>
      </c>
      <c r="C5" s="32"/>
      <c r="D5" s="33"/>
      <c r="E5" s="34"/>
      <c r="F5" s="33"/>
      <c r="G5" s="34"/>
      <c r="H5" s="33"/>
      <c r="I5" s="34"/>
      <c r="J5" s="33"/>
      <c r="K5" s="34"/>
      <c r="L5" s="33"/>
      <c r="M5" s="34"/>
      <c r="N5" s="33"/>
      <c r="O5" s="34"/>
      <c r="P5" s="33"/>
      <c r="Q5" s="34"/>
      <c r="R5" s="33"/>
      <c r="S5" s="34"/>
      <c r="T5" s="33"/>
    </row>
  </sheetData>
  <mergeCells count="1">
    <mergeCell ref="A2:A5"/>
  </mergeCells>
  <conditionalFormatting sqref="C2:C5">
    <cfRule type="expression" priority="2" aboveAverage="0" equalAverage="0" bottom="0" percent="0" rank="0" text="" dxfId="6">
      <formula>LEN(TRIM(C2))&gt;0</formula>
    </cfRule>
  </conditionalFormatting>
  <conditionalFormatting sqref="D2:D5">
    <cfRule type="expression" priority="3" aboveAverage="0" equalAverage="0" bottom="0" percent="0" rank="0" text="" dxfId="7">
      <formula>LEN(TRIM(D2))&gt;0</formula>
    </cfRule>
  </conditionalFormatting>
  <conditionalFormatting sqref="E2:E5">
    <cfRule type="expression" priority="4" aboveAverage="0" equalAverage="0" bottom="0" percent="0" rank="0" text="" dxfId="8">
      <formula>LEN(TRIM(E2))&gt;0</formula>
    </cfRule>
  </conditionalFormatting>
  <conditionalFormatting sqref="F2:F5">
    <cfRule type="expression" priority="5" aboveAverage="0" equalAverage="0" bottom="0" percent="0" rank="0" text="" dxfId="9">
      <formula>LEN(TRIM(F2))&gt;0</formula>
    </cfRule>
  </conditionalFormatting>
  <conditionalFormatting sqref="G2:G5">
    <cfRule type="expression" priority="6" aboveAverage="0" equalAverage="0" bottom="0" percent="0" rank="0" text="" dxfId="10">
      <formula>LEN(TRIM(G2))&gt;0</formula>
    </cfRule>
  </conditionalFormatting>
  <conditionalFormatting sqref="H2:H5">
    <cfRule type="expression" priority="7" aboveAverage="0" equalAverage="0" bottom="0" percent="0" rank="0" text="" dxfId="11">
      <formula>LEN(TRIM(H2))&gt;0</formula>
    </cfRule>
  </conditionalFormatting>
  <conditionalFormatting sqref="I2:I5">
    <cfRule type="expression" priority="8" aboveAverage="0" equalAverage="0" bottom="0" percent="0" rank="0" text="" dxfId="12">
      <formula>LEN(TRIM(I2))&gt;0</formula>
    </cfRule>
  </conditionalFormatting>
  <conditionalFormatting sqref="J2:J5">
    <cfRule type="expression" priority="9" aboveAverage="0" equalAverage="0" bottom="0" percent="0" rank="0" text="" dxfId="13">
      <formula>LEN(TRIM(J2))&gt;0</formula>
    </cfRule>
  </conditionalFormatting>
  <conditionalFormatting sqref="K2:K5">
    <cfRule type="expression" priority="10" aboveAverage="0" equalAverage="0" bottom="0" percent="0" rank="0" text="" dxfId="14">
      <formula>LEN(TRIM(K2))&gt;0</formula>
    </cfRule>
  </conditionalFormatting>
  <conditionalFormatting sqref="L2:L5">
    <cfRule type="expression" priority="11" aboveAverage="0" equalAverage="0" bottom="0" percent="0" rank="0" text="" dxfId="15">
      <formula>LEN(TRIM(L2))&gt;0</formula>
    </cfRule>
  </conditionalFormatting>
  <conditionalFormatting sqref="M2:M5">
    <cfRule type="expression" priority="12" aboveAverage="0" equalAverage="0" bottom="0" percent="0" rank="0" text="" dxfId="16">
      <formula>LEN(TRIM(M2))&gt;0</formula>
    </cfRule>
  </conditionalFormatting>
  <conditionalFormatting sqref="N2:N5">
    <cfRule type="expression" priority="13" aboveAverage="0" equalAverage="0" bottom="0" percent="0" rank="0" text="" dxfId="17">
      <formula>LEN(TRIM(N2))&gt;0</formula>
    </cfRule>
  </conditionalFormatting>
  <conditionalFormatting sqref="O2:O5">
    <cfRule type="expression" priority="14" aboveAverage="0" equalAverage="0" bottom="0" percent="0" rank="0" text="" dxfId="18">
      <formula>LEN(TRIM(O2))&gt;0</formula>
    </cfRule>
  </conditionalFormatting>
  <conditionalFormatting sqref="P2:P5">
    <cfRule type="expression" priority="15" aboveAverage="0" equalAverage="0" bottom="0" percent="0" rank="0" text="" dxfId="19">
      <formula>LEN(TRIM(P2))&gt;0</formula>
    </cfRule>
  </conditionalFormatting>
  <conditionalFormatting sqref="Q2:Q5">
    <cfRule type="expression" priority="16" aboveAverage="0" equalAverage="0" bottom="0" percent="0" rank="0" text="" dxfId="20">
      <formula>LEN(TRIM(Q2))&gt;0</formula>
    </cfRule>
  </conditionalFormatting>
  <conditionalFormatting sqref="R2:R5">
    <cfRule type="expression" priority="17" aboveAverage="0" equalAverage="0" bottom="0" percent="0" rank="0" text="" dxfId="21">
      <formula>LEN(TRIM(R2))&gt;0</formula>
    </cfRule>
  </conditionalFormatting>
  <conditionalFormatting sqref="S2:S5">
    <cfRule type="expression" priority="18" aboveAverage="0" equalAverage="0" bottom="0" percent="0" rank="0" text="" dxfId="22">
      <formula>LEN(TRIM(S2))&gt;0</formula>
    </cfRule>
  </conditionalFormatting>
  <conditionalFormatting sqref="T2:T5">
    <cfRule type="expression" priority="19" aboveAverage="0" equalAverage="0" bottom="0" percent="0" rank="0" text="" dxfId="23">
      <formula>LEN(TRIM(T2))&gt;0</formula>
    </cfRule>
  </conditionalFormatting>
  <conditionalFormatting sqref="D2">
    <cfRule type="expression" priority="20" aboveAverage="0" equalAverage="0" bottom="0" percent="0" rank="0" text="" dxfId="24">
      <formula>LEN(TRIM(D2))&gt;0</formula>
    </cfRule>
  </conditionalFormatting>
  <conditionalFormatting sqref="E2">
    <cfRule type="expression" priority="21" aboveAverage="0" equalAverage="0" bottom="0" percent="0" rank="0" text="" dxfId="25">
      <formula>LEN(TRIM(E2))&gt;0</formula>
    </cfRule>
  </conditionalFormatting>
  <conditionalFormatting sqref="F2">
    <cfRule type="expression" priority="22" aboveAverage="0" equalAverage="0" bottom="0" percent="0" rank="0" text="" dxfId="26">
      <formula>LEN(TRIM(F2))&gt;0</formula>
    </cfRule>
  </conditionalFormatting>
  <conditionalFormatting sqref="G2">
    <cfRule type="expression" priority="23" aboveAverage="0" equalAverage="0" bottom="0" percent="0" rank="0" text="" dxfId="27">
      <formula>LEN(TRIM(G2))&gt;0</formula>
    </cfRule>
  </conditionalFormatting>
  <printOptions headings="false" gridLines="false" gridLinesSet="true" horizontalCentered="false" verticalCentered="false"/>
  <pageMargins left="0.2" right="0.2" top="0.25" bottom="0.25" header="0.511811023622047" footer="0.511811023622047"/>
  <pageSetup paperSize="5"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84765625" defaultRowHeight="15" zeroHeight="false" outlineLevelRow="0" outlineLevelCol="0"/>
  <cols>
    <col collapsed="false" customWidth="false" hidden="false" outlineLevel="0" max="1" min="1" style="18" width="8.85"/>
    <col collapsed="false" customWidth="true" hidden="false" outlineLevel="0" max="2" min="2" style="19" width="75.7"/>
    <col collapsed="false" customWidth="true" hidden="false" outlineLevel="0" max="20" min="3" style="0" width="10.71"/>
  </cols>
  <sheetData>
    <row r="1" customFormat="false" ht="117" hidden="false" customHeight="true" outlineLevel="0" collapsed="false">
      <c r="B1" s="21" t="s">
        <v>0</v>
      </c>
      <c r="C1" s="4" t="str">
        <f aca="false">IF(ISBLANK('Crew Awards'!A$2),"",'Crew Awards'!A$2)</f>
        <v>name 1</v>
      </c>
      <c r="D1" s="3" t="str">
        <f aca="false">IF(ISBLANK('Crew Awards'!A$3),"",'Crew Awards'!A$3)</f>
        <v>name 2</v>
      </c>
      <c r="E1" s="4" t="str">
        <f aca="false">IF(ISBLANK('Crew Awards'!A$4),"",'Crew Awards'!A$4)</f>
        <v/>
      </c>
      <c r="F1" s="3" t="str">
        <f aca="false">IF(ISBLANK('Crew Awards'!A$5),"",'Crew Awards'!A$5)</f>
        <v/>
      </c>
      <c r="G1" s="4" t="str">
        <f aca="false">IF(ISBLANK('Crew Awards'!A$6),"",'Crew Awards'!A$6)</f>
        <v/>
      </c>
      <c r="H1" s="3" t="str">
        <f aca="false">IF(ISBLANK('Crew Awards'!A$7),"",'Crew Awards'!A$7)</f>
        <v/>
      </c>
      <c r="I1" s="4" t="str">
        <f aca="false">IF(ISBLANK('Crew Awards'!A$8),"",'Crew Awards'!A$8)</f>
        <v/>
      </c>
      <c r="J1" s="3" t="str">
        <f aca="false">IF(ISBLANK('Crew Awards'!A$9),"",'Crew Awards'!A$9)</f>
        <v/>
      </c>
      <c r="K1" s="4" t="str">
        <f aca="false">IF(ISBLANK('Crew Awards'!A$10),"",'Crew Awards'!A$10)</f>
        <v/>
      </c>
      <c r="L1" s="3" t="str">
        <f aca="false">IF(ISBLANK('Crew Awards'!A$11),"",'Crew Awards'!A$11)</f>
        <v/>
      </c>
      <c r="M1" s="4" t="str">
        <f aca="false">IF(ISBLANK('Crew Awards'!A$12),"",'Crew Awards'!A$12)</f>
        <v/>
      </c>
      <c r="N1" s="3" t="str">
        <f aca="false">IF(ISBLANK('Crew Awards'!A$13),"",'Crew Awards'!A$13)</f>
        <v/>
      </c>
      <c r="O1" s="4" t="str">
        <f aca="false">IF(ISBLANK('Crew Awards'!A$14),"",'Crew Awards'!A$14)</f>
        <v/>
      </c>
      <c r="P1" s="3" t="str">
        <f aca="false">IF(ISBLANK('Crew Awards'!A$15),"",'Crew Awards'!A$15)</f>
        <v/>
      </c>
      <c r="Q1" s="4" t="str">
        <f aca="false">IF(ISBLANK('Crew Awards'!A$16),"",'Crew Awards'!A$16)</f>
        <v/>
      </c>
      <c r="R1" s="3" t="str">
        <f aca="false">IF(ISBLANK('Crew Awards'!A$17),"",'Crew Awards'!A$17)</f>
        <v/>
      </c>
      <c r="S1" s="4" t="str">
        <f aca="false">IF(ISBLANK('Crew Awards'!A$18),"",'Crew Awards'!A$18)</f>
        <v/>
      </c>
      <c r="T1" s="3" t="str">
        <f aca="false">IF(ISBLANK('Crew Awards'!A$19),"",'Crew Awards'!A$19)</f>
        <v/>
      </c>
    </row>
    <row r="2" customFormat="false" ht="33" hidden="false" customHeight="true" outlineLevel="0" collapsed="false">
      <c r="A2" s="35" t="s">
        <v>13</v>
      </c>
      <c r="B2" s="36" t="s">
        <v>14</v>
      </c>
      <c r="C2" s="24"/>
      <c r="D2" s="37"/>
      <c r="E2" s="38"/>
      <c r="F2" s="39"/>
      <c r="G2" s="26"/>
      <c r="H2" s="39"/>
      <c r="I2" s="38"/>
      <c r="J2" s="39"/>
      <c r="K2" s="38"/>
      <c r="L2" s="39"/>
      <c r="M2" s="38"/>
      <c r="N2" s="39"/>
      <c r="O2" s="38"/>
      <c r="P2" s="39"/>
      <c r="Q2" s="38"/>
      <c r="R2" s="39"/>
      <c r="S2" s="38"/>
      <c r="T2" s="40"/>
    </row>
    <row r="3" customFormat="false" ht="45" hidden="false" customHeight="false" outlineLevel="0" collapsed="false">
      <c r="A3" s="35"/>
      <c r="B3" s="41" t="s">
        <v>15</v>
      </c>
      <c r="C3" s="28"/>
      <c r="D3" s="42"/>
      <c r="E3" s="43"/>
      <c r="F3" s="44"/>
      <c r="G3" s="30"/>
      <c r="H3" s="44"/>
      <c r="I3" s="43"/>
      <c r="J3" s="44"/>
      <c r="K3" s="43"/>
      <c r="L3" s="44"/>
      <c r="M3" s="43"/>
      <c r="N3" s="44"/>
      <c r="O3" s="43"/>
      <c r="P3" s="44"/>
      <c r="Q3" s="43"/>
      <c r="R3" s="44"/>
      <c r="S3" s="43"/>
      <c r="T3" s="45"/>
    </row>
    <row r="4" customFormat="false" ht="30" hidden="false" customHeight="false" outlineLevel="0" collapsed="false">
      <c r="A4" s="35"/>
      <c r="B4" s="41" t="s">
        <v>16</v>
      </c>
      <c r="C4" s="28"/>
      <c r="D4" s="42"/>
      <c r="E4" s="43"/>
      <c r="F4" s="44"/>
      <c r="G4" s="30"/>
      <c r="H4" s="44"/>
      <c r="I4" s="43"/>
      <c r="J4" s="44"/>
      <c r="K4" s="43"/>
      <c r="L4" s="44"/>
      <c r="M4" s="43"/>
      <c r="N4" s="44"/>
      <c r="O4" s="43"/>
      <c r="P4" s="44"/>
      <c r="Q4" s="43"/>
      <c r="R4" s="44"/>
      <c r="S4" s="43"/>
      <c r="T4" s="45"/>
    </row>
    <row r="5" customFormat="false" ht="30" hidden="false" customHeight="false" outlineLevel="0" collapsed="false">
      <c r="A5" s="35"/>
      <c r="B5" s="41" t="s">
        <v>17</v>
      </c>
      <c r="C5" s="28"/>
      <c r="D5" s="42"/>
      <c r="E5" s="43"/>
      <c r="F5" s="44"/>
      <c r="G5" s="30"/>
      <c r="H5" s="44"/>
      <c r="I5" s="43"/>
      <c r="J5" s="44"/>
      <c r="K5" s="43"/>
      <c r="L5" s="44"/>
      <c r="M5" s="43"/>
      <c r="N5" s="44"/>
      <c r="O5" s="43"/>
      <c r="P5" s="44"/>
      <c r="Q5" s="43"/>
      <c r="R5" s="44"/>
      <c r="S5" s="43"/>
      <c r="T5" s="45"/>
    </row>
    <row r="6" customFormat="false" ht="15" hidden="false" customHeight="false" outlineLevel="0" collapsed="false">
      <c r="A6" s="35"/>
      <c r="B6" s="41" t="s">
        <v>18</v>
      </c>
      <c r="C6" s="28"/>
      <c r="D6" s="42"/>
      <c r="E6" s="43"/>
      <c r="F6" s="44"/>
      <c r="G6" s="30"/>
      <c r="H6" s="44"/>
      <c r="I6" s="43"/>
      <c r="J6" s="44"/>
      <c r="K6" s="43"/>
      <c r="L6" s="44"/>
      <c r="M6" s="43"/>
      <c r="N6" s="44"/>
      <c r="O6" s="43"/>
      <c r="P6" s="44"/>
      <c r="Q6" s="43"/>
      <c r="R6" s="44"/>
      <c r="S6" s="43"/>
      <c r="T6" s="45"/>
    </row>
    <row r="7" customFormat="false" ht="15" hidden="false" customHeight="false" outlineLevel="0" collapsed="false">
      <c r="A7" s="35"/>
      <c r="B7" s="41" t="s">
        <v>19</v>
      </c>
      <c r="C7" s="28"/>
      <c r="D7" s="42"/>
      <c r="E7" s="43"/>
      <c r="F7" s="44"/>
      <c r="G7" s="30"/>
      <c r="H7" s="44"/>
      <c r="I7" s="43"/>
      <c r="J7" s="44"/>
      <c r="K7" s="43"/>
      <c r="L7" s="44"/>
      <c r="M7" s="43"/>
      <c r="N7" s="44"/>
      <c r="O7" s="43"/>
      <c r="P7" s="44"/>
      <c r="Q7" s="43"/>
      <c r="R7" s="44"/>
      <c r="S7" s="43"/>
      <c r="T7" s="45"/>
    </row>
    <row r="8" customFormat="false" ht="60" hidden="false" customHeight="false" outlineLevel="0" collapsed="false">
      <c r="A8" s="35"/>
      <c r="B8" s="41" t="s">
        <v>20</v>
      </c>
      <c r="C8" s="28"/>
      <c r="D8" s="42"/>
      <c r="E8" s="43"/>
      <c r="F8" s="44"/>
      <c r="G8" s="30"/>
      <c r="H8" s="44"/>
      <c r="I8" s="43"/>
      <c r="J8" s="44"/>
      <c r="K8" s="43"/>
      <c r="L8" s="44"/>
      <c r="M8" s="43"/>
      <c r="N8" s="44"/>
      <c r="O8" s="43"/>
      <c r="P8" s="44"/>
      <c r="Q8" s="43"/>
      <c r="R8" s="44"/>
      <c r="S8" s="43"/>
      <c r="T8" s="45"/>
    </row>
    <row r="9" customFormat="false" ht="45" hidden="false" customHeight="false" outlineLevel="0" collapsed="false">
      <c r="A9" s="35"/>
      <c r="B9" s="41" t="s">
        <v>21</v>
      </c>
      <c r="C9" s="28"/>
      <c r="D9" s="42"/>
      <c r="E9" s="43"/>
      <c r="F9" s="44"/>
      <c r="G9" s="30"/>
      <c r="H9" s="44"/>
      <c r="I9" s="43"/>
      <c r="J9" s="44"/>
      <c r="K9" s="43"/>
      <c r="L9" s="44"/>
      <c r="M9" s="43"/>
      <c r="N9" s="44"/>
      <c r="O9" s="43"/>
      <c r="P9" s="44"/>
      <c r="Q9" s="43"/>
      <c r="R9" s="44"/>
      <c r="S9" s="43"/>
      <c r="T9" s="45"/>
    </row>
    <row r="10" customFormat="false" ht="45" hidden="false" customHeight="false" outlineLevel="0" collapsed="false">
      <c r="A10" s="35"/>
      <c r="B10" s="41" t="s">
        <v>22</v>
      </c>
      <c r="C10" s="28"/>
      <c r="D10" s="42"/>
      <c r="E10" s="43"/>
      <c r="F10" s="44"/>
      <c r="G10" s="30"/>
      <c r="H10" s="44"/>
      <c r="I10" s="43"/>
      <c r="J10" s="44"/>
      <c r="K10" s="43"/>
      <c r="L10" s="44"/>
      <c r="M10" s="43"/>
      <c r="N10" s="44"/>
      <c r="O10" s="43"/>
      <c r="P10" s="44"/>
      <c r="Q10" s="43"/>
      <c r="R10" s="44"/>
      <c r="S10" s="43"/>
      <c r="T10" s="45"/>
    </row>
    <row r="11" customFormat="false" ht="60" hidden="false" customHeight="false" outlineLevel="0" collapsed="false">
      <c r="A11" s="35"/>
      <c r="B11" s="41" t="s">
        <v>23</v>
      </c>
      <c r="C11" s="28"/>
      <c r="D11" s="42"/>
      <c r="E11" s="43"/>
      <c r="F11" s="44"/>
      <c r="G11" s="30"/>
      <c r="H11" s="44"/>
      <c r="I11" s="43"/>
      <c r="J11" s="44"/>
      <c r="K11" s="43"/>
      <c r="L11" s="44"/>
      <c r="M11" s="43"/>
      <c r="N11" s="44"/>
      <c r="O11" s="43"/>
      <c r="P11" s="44"/>
      <c r="Q11" s="43"/>
      <c r="R11" s="44"/>
      <c r="S11" s="43"/>
      <c r="T11" s="45"/>
    </row>
    <row r="12" customFormat="false" ht="30.75" hidden="false" customHeight="false" outlineLevel="0" collapsed="false">
      <c r="A12" s="35"/>
      <c r="B12" s="46" t="s">
        <v>24</v>
      </c>
      <c r="C12" s="32"/>
      <c r="D12" s="47"/>
      <c r="E12" s="48"/>
      <c r="F12" s="49"/>
      <c r="G12" s="34"/>
      <c r="H12" s="49"/>
      <c r="I12" s="48"/>
      <c r="J12" s="49"/>
      <c r="K12" s="48"/>
      <c r="L12" s="49"/>
      <c r="M12" s="48"/>
      <c r="N12" s="49"/>
      <c r="O12" s="48"/>
      <c r="P12" s="49"/>
      <c r="Q12" s="48"/>
      <c r="R12" s="49"/>
      <c r="S12" s="48"/>
      <c r="T12" s="50"/>
    </row>
  </sheetData>
  <mergeCells count="1">
    <mergeCell ref="A2:A12"/>
  </mergeCells>
  <conditionalFormatting sqref="C2 C3:D12 E2:T12">
    <cfRule type="expression" priority="2" aboveAverage="0" equalAverage="0" bottom="0" percent="0" rank="0" text="" dxfId="28">
      <formula>LEN(TRIM(C2))&gt;0</formula>
    </cfRule>
  </conditionalFormatting>
  <conditionalFormatting sqref="D2">
    <cfRule type="expression" priority="3" aboveAverage="0" equalAverage="0" bottom="0" percent="0" rank="0" text="" dxfId="29">
      <formula>LEN(TRIM(D2))&gt;0</formula>
    </cfRule>
  </conditionalFormatting>
  <printOptions headings="false" gridLines="false" gridLinesSet="true" horizontalCentered="false" verticalCentered="false"/>
  <pageMargins left="0.2" right="0.2" top="0.25" bottom="0.25" header="0.511811023622047" footer="0.511811023622047"/>
  <pageSetup paperSize="5"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84765625" defaultRowHeight="15" zeroHeight="false" outlineLevelRow="0" outlineLevelCol="0"/>
  <cols>
    <col collapsed="false" customWidth="false" hidden="false" outlineLevel="0" max="1" min="1" style="18" width="8.85"/>
    <col collapsed="false" customWidth="true" hidden="false" outlineLevel="0" max="2" min="2" style="19" width="75.7"/>
    <col collapsed="false" customWidth="true" hidden="false" outlineLevel="0" max="20" min="3" style="0" width="10.71"/>
  </cols>
  <sheetData>
    <row r="1" customFormat="false" ht="117" hidden="false" customHeight="true" outlineLevel="0" collapsed="false">
      <c r="B1" s="21" t="s">
        <v>0</v>
      </c>
      <c r="C1" s="4" t="str">
        <f aca="false">IF(ISBLANK('Crew Awards'!A$2),"",'Crew Awards'!A$2)</f>
        <v>name 1</v>
      </c>
      <c r="D1" s="3" t="str">
        <f aca="false">IF(ISBLANK('Crew Awards'!A$3),"",'Crew Awards'!A$3)</f>
        <v>name 2</v>
      </c>
      <c r="E1" s="4" t="str">
        <f aca="false">IF(ISBLANK('Crew Awards'!A$4),"",'Crew Awards'!A$4)</f>
        <v/>
      </c>
      <c r="F1" s="3" t="str">
        <f aca="false">IF(ISBLANK('Crew Awards'!A$5),"",'Crew Awards'!A$5)</f>
        <v/>
      </c>
      <c r="G1" s="4" t="str">
        <f aca="false">IF(ISBLANK('Crew Awards'!A$6),"",'Crew Awards'!A$6)</f>
        <v/>
      </c>
      <c r="H1" s="3" t="str">
        <f aca="false">IF(ISBLANK('Crew Awards'!A$7),"",'Crew Awards'!A$7)</f>
        <v/>
      </c>
      <c r="I1" s="4" t="str">
        <f aca="false">IF(ISBLANK('Crew Awards'!A$8),"",'Crew Awards'!A$8)</f>
        <v/>
      </c>
      <c r="J1" s="3" t="str">
        <f aca="false">IF(ISBLANK('Crew Awards'!A$9),"",'Crew Awards'!A$9)</f>
        <v/>
      </c>
      <c r="K1" s="4" t="str">
        <f aca="false">IF(ISBLANK('Crew Awards'!A$10),"",'Crew Awards'!A$10)</f>
        <v/>
      </c>
      <c r="L1" s="3" t="str">
        <f aca="false">IF(ISBLANK('Crew Awards'!A$11),"",'Crew Awards'!A$11)</f>
        <v/>
      </c>
      <c r="M1" s="4" t="str">
        <f aca="false">IF(ISBLANK('Crew Awards'!A$12),"",'Crew Awards'!A$12)</f>
        <v/>
      </c>
      <c r="N1" s="3" t="str">
        <f aca="false">IF(ISBLANK('Crew Awards'!A$13),"",'Crew Awards'!A$13)</f>
        <v/>
      </c>
      <c r="O1" s="4" t="str">
        <f aca="false">IF(ISBLANK('Crew Awards'!A$14),"",'Crew Awards'!A$14)</f>
        <v/>
      </c>
      <c r="P1" s="3" t="str">
        <f aca="false">IF(ISBLANK('Crew Awards'!A$15),"",'Crew Awards'!A$15)</f>
        <v/>
      </c>
      <c r="Q1" s="4" t="str">
        <f aca="false">IF(ISBLANK('Crew Awards'!A$16),"",'Crew Awards'!A$16)</f>
        <v/>
      </c>
      <c r="R1" s="3" t="str">
        <f aca="false">IF(ISBLANK('Crew Awards'!A$17),"",'Crew Awards'!A$17)</f>
        <v/>
      </c>
      <c r="S1" s="4" t="str">
        <f aca="false">IF(ISBLANK('Crew Awards'!A$18),"",'Crew Awards'!A$18)</f>
        <v/>
      </c>
      <c r="T1" s="3" t="str">
        <f aca="false">IF(ISBLANK('Crew Awards'!A$19),"",'Crew Awards'!A$19)</f>
        <v/>
      </c>
    </row>
    <row r="2" customFormat="false" ht="33.75" hidden="false" customHeight="true" outlineLevel="0" collapsed="false">
      <c r="A2" s="51" t="s">
        <v>25</v>
      </c>
      <c r="B2" s="52" t="s">
        <v>26</v>
      </c>
      <c r="C2" s="53"/>
      <c r="D2" s="54"/>
      <c r="E2" s="55"/>
      <c r="F2" s="54"/>
      <c r="G2" s="55"/>
      <c r="H2" s="54"/>
      <c r="I2" s="55"/>
      <c r="J2" s="54"/>
      <c r="K2" s="55"/>
      <c r="L2" s="54"/>
      <c r="M2" s="55"/>
      <c r="N2" s="54"/>
      <c r="O2" s="55"/>
      <c r="P2" s="54"/>
      <c r="Q2" s="55"/>
      <c r="R2" s="54"/>
      <c r="S2" s="55"/>
      <c r="T2" s="56"/>
    </row>
    <row r="3" customFormat="false" ht="15" hidden="false" customHeight="false" outlineLevel="0" collapsed="false">
      <c r="A3" s="51"/>
      <c r="B3" s="52"/>
      <c r="C3" s="57"/>
      <c r="D3" s="58"/>
      <c r="E3" s="59"/>
      <c r="F3" s="58"/>
      <c r="G3" s="59"/>
      <c r="H3" s="58"/>
      <c r="I3" s="59"/>
      <c r="J3" s="58"/>
      <c r="K3" s="59"/>
      <c r="L3" s="58"/>
      <c r="M3" s="59"/>
      <c r="N3" s="58"/>
      <c r="O3" s="59"/>
      <c r="P3" s="58"/>
      <c r="Q3" s="59"/>
      <c r="R3" s="58"/>
      <c r="S3" s="59"/>
      <c r="T3" s="60"/>
    </row>
    <row r="4" customFormat="false" ht="19.5" hidden="false" customHeight="true" outlineLevel="0" collapsed="false">
      <c r="A4" s="51"/>
      <c r="B4" s="61" t="s">
        <v>27</v>
      </c>
      <c r="C4" s="57"/>
      <c r="D4" s="58"/>
      <c r="E4" s="59"/>
      <c r="F4" s="58"/>
      <c r="G4" s="59"/>
      <c r="H4" s="58"/>
      <c r="I4" s="59"/>
      <c r="J4" s="58"/>
      <c r="K4" s="59"/>
      <c r="L4" s="58"/>
      <c r="M4" s="59"/>
      <c r="N4" s="58"/>
      <c r="O4" s="59"/>
      <c r="P4" s="58"/>
      <c r="Q4" s="59"/>
      <c r="R4" s="58"/>
      <c r="S4" s="59"/>
      <c r="T4" s="60"/>
    </row>
    <row r="5" customFormat="false" ht="195" hidden="false" customHeight="false" outlineLevel="0" collapsed="false">
      <c r="A5" s="51"/>
      <c r="B5" s="61" t="s">
        <v>28</v>
      </c>
      <c r="C5" s="57"/>
      <c r="D5" s="58"/>
      <c r="E5" s="59"/>
      <c r="F5" s="58"/>
      <c r="G5" s="59"/>
      <c r="H5" s="58"/>
      <c r="I5" s="59"/>
      <c r="J5" s="58"/>
      <c r="K5" s="59"/>
      <c r="L5" s="58"/>
      <c r="M5" s="59"/>
      <c r="N5" s="58"/>
      <c r="O5" s="59"/>
      <c r="P5" s="58"/>
      <c r="Q5" s="59"/>
      <c r="R5" s="58"/>
      <c r="S5" s="59"/>
      <c r="T5" s="60"/>
    </row>
    <row r="6" customFormat="false" ht="165" hidden="false" customHeight="false" outlineLevel="0" collapsed="false">
      <c r="A6" s="51"/>
      <c r="B6" s="61" t="s">
        <v>29</v>
      </c>
      <c r="C6" s="57"/>
      <c r="D6" s="58"/>
      <c r="E6" s="59"/>
      <c r="F6" s="58"/>
      <c r="G6" s="59"/>
      <c r="H6" s="58"/>
      <c r="I6" s="59"/>
      <c r="J6" s="58"/>
      <c r="K6" s="59"/>
      <c r="L6" s="58"/>
      <c r="M6" s="59"/>
      <c r="N6" s="58"/>
      <c r="O6" s="59"/>
      <c r="P6" s="58"/>
      <c r="Q6" s="59"/>
      <c r="R6" s="58"/>
      <c r="S6" s="59"/>
      <c r="T6" s="60"/>
    </row>
    <row r="7" customFormat="false" ht="90" hidden="false" customHeight="false" outlineLevel="0" collapsed="false">
      <c r="A7" s="51"/>
      <c r="B7" s="61" t="s">
        <v>30</v>
      </c>
      <c r="C7" s="57"/>
      <c r="D7" s="58"/>
      <c r="E7" s="59"/>
      <c r="F7" s="58"/>
      <c r="G7" s="59"/>
      <c r="H7" s="58"/>
      <c r="I7" s="59"/>
      <c r="J7" s="58"/>
      <c r="K7" s="59"/>
      <c r="L7" s="58"/>
      <c r="M7" s="59"/>
      <c r="N7" s="58"/>
      <c r="O7" s="59"/>
      <c r="P7" s="58"/>
      <c r="Q7" s="59"/>
      <c r="R7" s="58"/>
      <c r="S7" s="59"/>
      <c r="T7" s="60"/>
    </row>
    <row r="8" customFormat="false" ht="90" hidden="false" customHeight="false" outlineLevel="0" collapsed="false">
      <c r="A8" s="51"/>
      <c r="B8" s="61" t="s">
        <v>31</v>
      </c>
      <c r="C8" s="57"/>
      <c r="D8" s="58"/>
      <c r="E8" s="59"/>
      <c r="F8" s="58"/>
      <c r="G8" s="59"/>
      <c r="H8" s="58"/>
      <c r="I8" s="59"/>
      <c r="J8" s="58"/>
      <c r="K8" s="59"/>
      <c r="L8" s="58"/>
      <c r="M8" s="59"/>
      <c r="N8" s="58"/>
      <c r="O8" s="59"/>
      <c r="P8" s="58"/>
      <c r="Q8" s="59"/>
      <c r="R8" s="58"/>
      <c r="S8" s="59"/>
      <c r="T8" s="60"/>
    </row>
    <row r="9" customFormat="false" ht="30" hidden="false" customHeight="false" outlineLevel="0" collapsed="false">
      <c r="A9" s="51"/>
      <c r="B9" s="61" t="s">
        <v>32</v>
      </c>
      <c r="C9" s="57"/>
      <c r="D9" s="58"/>
      <c r="E9" s="59"/>
      <c r="F9" s="58"/>
      <c r="G9" s="59"/>
      <c r="H9" s="58"/>
      <c r="I9" s="59"/>
      <c r="J9" s="58"/>
      <c r="K9" s="59"/>
      <c r="L9" s="58"/>
      <c r="M9" s="59"/>
      <c r="N9" s="58"/>
      <c r="O9" s="59"/>
      <c r="P9" s="58"/>
      <c r="Q9" s="59"/>
      <c r="R9" s="58"/>
      <c r="S9" s="59"/>
      <c r="T9" s="60"/>
    </row>
    <row r="10" customFormat="false" ht="45" hidden="false" customHeight="false" outlineLevel="0" collapsed="false">
      <c r="A10" s="51"/>
      <c r="B10" s="61" t="s">
        <v>33</v>
      </c>
      <c r="C10" s="57"/>
      <c r="D10" s="58"/>
      <c r="E10" s="59"/>
      <c r="F10" s="58"/>
      <c r="G10" s="59"/>
      <c r="H10" s="58"/>
      <c r="I10" s="59"/>
      <c r="J10" s="58"/>
      <c r="K10" s="59"/>
      <c r="L10" s="58"/>
      <c r="M10" s="59"/>
      <c r="N10" s="58"/>
      <c r="O10" s="59"/>
      <c r="P10" s="58"/>
      <c r="Q10" s="59"/>
      <c r="R10" s="58"/>
      <c r="S10" s="59"/>
      <c r="T10" s="60"/>
    </row>
    <row r="11" customFormat="false" ht="60" hidden="false" customHeight="false" outlineLevel="0" collapsed="false">
      <c r="A11" s="51"/>
      <c r="B11" s="61" t="s">
        <v>34</v>
      </c>
      <c r="C11" s="57"/>
      <c r="D11" s="58"/>
      <c r="E11" s="59"/>
      <c r="F11" s="58"/>
      <c r="G11" s="59"/>
      <c r="H11" s="58"/>
      <c r="I11" s="59"/>
      <c r="J11" s="58"/>
      <c r="K11" s="59"/>
      <c r="L11" s="58"/>
      <c r="M11" s="59"/>
      <c r="N11" s="58"/>
      <c r="O11" s="59"/>
      <c r="P11" s="58"/>
      <c r="Q11" s="59"/>
      <c r="R11" s="58"/>
      <c r="S11" s="59"/>
      <c r="T11" s="60"/>
    </row>
    <row r="12" customFormat="false" ht="60" hidden="false" customHeight="false" outlineLevel="0" collapsed="false">
      <c r="A12" s="51"/>
      <c r="B12" s="61" t="s">
        <v>35</v>
      </c>
      <c r="C12" s="57"/>
      <c r="D12" s="58"/>
      <c r="E12" s="59"/>
      <c r="F12" s="58"/>
      <c r="G12" s="59"/>
      <c r="H12" s="58"/>
      <c r="I12" s="59"/>
      <c r="J12" s="58"/>
      <c r="K12" s="59"/>
      <c r="L12" s="58"/>
      <c r="M12" s="59"/>
      <c r="N12" s="58"/>
      <c r="O12" s="59"/>
      <c r="P12" s="58"/>
      <c r="Q12" s="59"/>
      <c r="R12" s="58"/>
      <c r="S12" s="59"/>
      <c r="T12" s="60"/>
    </row>
    <row r="13" customFormat="false" ht="90" hidden="false" customHeight="false" outlineLevel="0" collapsed="false">
      <c r="A13" s="51"/>
      <c r="B13" s="61" t="s">
        <v>36</v>
      </c>
      <c r="C13" s="57"/>
      <c r="D13" s="58"/>
      <c r="E13" s="59"/>
      <c r="F13" s="58"/>
      <c r="G13" s="59"/>
      <c r="H13" s="58"/>
      <c r="I13" s="59"/>
      <c r="J13" s="58"/>
      <c r="K13" s="59"/>
      <c r="L13" s="58"/>
      <c r="M13" s="59"/>
      <c r="N13" s="58"/>
      <c r="O13" s="59"/>
      <c r="P13" s="58"/>
      <c r="Q13" s="59"/>
      <c r="R13" s="58"/>
      <c r="S13" s="59"/>
      <c r="T13" s="60"/>
    </row>
    <row r="14" customFormat="false" ht="35.25" hidden="false" customHeight="true" outlineLevel="0" collapsed="false">
      <c r="A14" s="51"/>
      <c r="B14" s="62" t="s">
        <v>37</v>
      </c>
      <c r="C14" s="63"/>
      <c r="D14" s="64"/>
      <c r="E14" s="65"/>
      <c r="F14" s="64"/>
      <c r="G14" s="65"/>
      <c r="H14" s="64"/>
      <c r="I14" s="65"/>
      <c r="J14" s="64"/>
      <c r="K14" s="65"/>
      <c r="L14" s="64"/>
      <c r="M14" s="65"/>
      <c r="N14" s="64"/>
      <c r="O14" s="65"/>
      <c r="P14" s="64"/>
      <c r="Q14" s="65"/>
      <c r="R14" s="64"/>
      <c r="S14" s="65"/>
      <c r="T14" s="66"/>
    </row>
  </sheetData>
  <mergeCells count="2">
    <mergeCell ref="A2:A14"/>
    <mergeCell ref="B2:B3"/>
  </mergeCells>
  <conditionalFormatting sqref="C2:C14">
    <cfRule type="expression" priority="2" aboveAverage="0" equalAverage="0" bottom="0" percent="0" rank="0" text="" dxfId="30">
      <formula>LEN(TRIM(C2))&gt;0</formula>
    </cfRule>
  </conditionalFormatting>
  <conditionalFormatting sqref="D2:D14">
    <cfRule type="expression" priority="3" aboveAverage="0" equalAverage="0" bottom="0" percent="0" rank="0" text="" dxfId="31">
      <formula>LEN(TRIM(D2))&gt;0</formula>
    </cfRule>
  </conditionalFormatting>
  <conditionalFormatting sqref="E2:E14 G2:G14 I2:I14 K2:K14 M2:M14 O2:O14 Q2:Q14 S2:S14">
    <cfRule type="expression" priority="4" aboveAverage="0" equalAverage="0" bottom="0" percent="0" rank="0" text="" dxfId="32">
      <formula>LEN(TRIM(E2))&gt;0</formula>
    </cfRule>
  </conditionalFormatting>
  <conditionalFormatting sqref="F2:F14 H2:H14 J2:J14 L2:L14 N2:N14 P2:P14 R2:R14 T2:T14">
    <cfRule type="expression" priority="5" aboveAverage="0" equalAverage="0" bottom="0" percent="0" rank="0" text="" dxfId="33">
      <formula>LEN(TRIM(F2))&gt;0</formula>
    </cfRule>
  </conditionalFormatting>
  <printOptions headings="false" gridLines="false" gridLinesSet="true" horizontalCentered="false" verticalCentered="false"/>
  <pageMargins left="0.2" right="0.2" top="0.25" bottom="0.25" header="0.511811023622047" footer="0.511811023622047"/>
  <pageSetup paperSize="5"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84765625" defaultRowHeight="15" zeroHeight="false" outlineLevelRow="0" outlineLevelCol="0"/>
  <cols>
    <col collapsed="false" customWidth="false" hidden="false" outlineLevel="0" max="1" min="1" style="18" width="8.85"/>
    <col collapsed="false" customWidth="true" hidden="false" outlineLevel="0" max="2" min="2" style="19" width="75.7"/>
    <col collapsed="false" customWidth="true" hidden="false" outlineLevel="0" max="20" min="3" style="0" width="10.71"/>
  </cols>
  <sheetData>
    <row r="1" customFormat="false" ht="117" hidden="false" customHeight="true" outlineLevel="0" collapsed="false">
      <c r="B1" s="21" t="s">
        <v>0</v>
      </c>
      <c r="C1" s="4" t="str">
        <f aca="false">IF(ISBLANK('Crew Awards'!A$2),"",'Crew Awards'!A$2)</f>
        <v>name 1</v>
      </c>
      <c r="D1" s="3" t="str">
        <f aca="false">IF(ISBLANK('Crew Awards'!A$3),"",'Crew Awards'!A$3)</f>
        <v>name 2</v>
      </c>
      <c r="E1" s="4" t="str">
        <f aca="false">IF(ISBLANK('Crew Awards'!A$4),"",'Crew Awards'!A$4)</f>
        <v/>
      </c>
      <c r="F1" s="3" t="str">
        <f aca="false">IF(ISBLANK('Crew Awards'!A$5),"",'Crew Awards'!A$5)</f>
        <v/>
      </c>
      <c r="G1" s="4" t="str">
        <f aca="false">IF(ISBLANK('Crew Awards'!A$6),"",'Crew Awards'!A$6)</f>
        <v/>
      </c>
      <c r="H1" s="3" t="str">
        <f aca="false">IF(ISBLANK('Crew Awards'!A$7),"",'Crew Awards'!A$7)</f>
        <v/>
      </c>
      <c r="I1" s="4" t="str">
        <f aca="false">IF(ISBLANK('Crew Awards'!A$8),"",'Crew Awards'!A$8)</f>
        <v/>
      </c>
      <c r="J1" s="3" t="str">
        <f aca="false">IF(ISBLANK('Crew Awards'!A$9),"",'Crew Awards'!A$9)</f>
        <v/>
      </c>
      <c r="K1" s="4" t="str">
        <f aca="false">IF(ISBLANK('Crew Awards'!A$10),"",'Crew Awards'!A$10)</f>
        <v/>
      </c>
      <c r="L1" s="3" t="str">
        <f aca="false">IF(ISBLANK('Crew Awards'!A$11),"",'Crew Awards'!A$11)</f>
        <v/>
      </c>
      <c r="M1" s="4" t="str">
        <f aca="false">IF(ISBLANK('Crew Awards'!A$12),"",'Crew Awards'!A$12)</f>
        <v/>
      </c>
      <c r="N1" s="3" t="str">
        <f aca="false">IF(ISBLANK('Crew Awards'!A$13),"",'Crew Awards'!A$13)</f>
        <v/>
      </c>
      <c r="O1" s="4" t="str">
        <f aca="false">IF(ISBLANK('Crew Awards'!A$14),"",'Crew Awards'!A$14)</f>
        <v/>
      </c>
      <c r="P1" s="3" t="str">
        <f aca="false">IF(ISBLANK('Crew Awards'!A$15),"",'Crew Awards'!A$15)</f>
        <v/>
      </c>
      <c r="Q1" s="4" t="str">
        <f aca="false">IF(ISBLANK('Crew Awards'!A$16),"",'Crew Awards'!A$16)</f>
        <v/>
      </c>
      <c r="R1" s="3" t="str">
        <f aca="false">IF(ISBLANK('Crew Awards'!A$17),"",'Crew Awards'!A$17)</f>
        <v/>
      </c>
      <c r="S1" s="4" t="str">
        <f aca="false">IF(ISBLANK('Crew Awards'!A$18),"",'Crew Awards'!A$18)</f>
        <v/>
      </c>
      <c r="T1" s="3" t="str">
        <f aca="false">IF(ISBLANK('Crew Awards'!A$19),"",'Crew Awards'!A$19)</f>
        <v/>
      </c>
    </row>
    <row r="2" customFormat="false" ht="30" hidden="false" customHeight="true" outlineLevel="0" collapsed="false">
      <c r="A2" s="67" t="s">
        <v>38</v>
      </c>
      <c r="B2" s="68" t="s">
        <v>39</v>
      </c>
      <c r="C2" s="24"/>
      <c r="D2" s="69"/>
      <c r="E2" s="38"/>
      <c r="F2" s="69"/>
      <c r="G2" s="38"/>
      <c r="H2" s="69"/>
      <c r="I2" s="38"/>
      <c r="J2" s="69"/>
      <c r="K2" s="38"/>
      <c r="L2" s="69"/>
      <c r="M2" s="38"/>
      <c r="N2" s="69"/>
      <c r="O2" s="38"/>
      <c r="P2" s="69"/>
      <c r="Q2" s="38"/>
      <c r="R2" s="69"/>
      <c r="S2" s="38"/>
      <c r="T2" s="70"/>
    </row>
    <row r="3" customFormat="false" ht="30" hidden="false" customHeight="true" outlineLevel="0" collapsed="false">
      <c r="A3" s="67"/>
      <c r="B3" s="68"/>
      <c r="C3" s="28"/>
      <c r="D3" s="71"/>
      <c r="E3" s="43"/>
      <c r="F3" s="71"/>
      <c r="G3" s="43"/>
      <c r="H3" s="71"/>
      <c r="I3" s="43"/>
      <c r="J3" s="71"/>
      <c r="K3" s="43"/>
      <c r="L3" s="71"/>
      <c r="M3" s="43"/>
      <c r="N3" s="71"/>
      <c r="O3" s="43"/>
      <c r="P3" s="71"/>
      <c r="Q3" s="43"/>
      <c r="R3" s="71"/>
      <c r="S3" s="43"/>
      <c r="T3" s="72"/>
    </row>
    <row r="4" customFormat="false" ht="15" hidden="false" customHeight="false" outlineLevel="0" collapsed="false">
      <c r="A4" s="67"/>
      <c r="B4" s="73" t="s">
        <v>40</v>
      </c>
      <c r="C4" s="28"/>
      <c r="D4" s="71"/>
      <c r="E4" s="43"/>
      <c r="F4" s="71"/>
      <c r="G4" s="43"/>
      <c r="H4" s="71"/>
      <c r="I4" s="43"/>
      <c r="J4" s="71"/>
      <c r="K4" s="43"/>
      <c r="L4" s="71"/>
      <c r="M4" s="43"/>
      <c r="N4" s="71"/>
      <c r="O4" s="43"/>
      <c r="P4" s="71"/>
      <c r="Q4" s="43"/>
      <c r="R4" s="71"/>
      <c r="S4" s="43"/>
      <c r="T4" s="72"/>
    </row>
    <row r="5" customFormat="false" ht="120" hidden="false" customHeight="false" outlineLevel="0" collapsed="false">
      <c r="A5" s="67"/>
      <c r="B5" s="73" t="s">
        <v>41</v>
      </c>
      <c r="C5" s="74"/>
      <c r="D5" s="71"/>
      <c r="E5" s="43"/>
      <c r="F5" s="71"/>
      <c r="G5" s="43"/>
      <c r="H5" s="71"/>
      <c r="I5" s="43"/>
      <c r="J5" s="71"/>
      <c r="K5" s="43"/>
      <c r="L5" s="71"/>
      <c r="M5" s="43"/>
      <c r="N5" s="71"/>
      <c r="O5" s="43"/>
      <c r="P5" s="71"/>
      <c r="Q5" s="43"/>
      <c r="R5" s="71"/>
      <c r="S5" s="43"/>
      <c r="T5" s="72"/>
    </row>
    <row r="6" customFormat="false" ht="165" hidden="false" customHeight="false" outlineLevel="0" collapsed="false">
      <c r="A6" s="67"/>
      <c r="B6" s="73" t="s">
        <v>42</v>
      </c>
      <c r="C6" s="28"/>
      <c r="D6" s="71"/>
      <c r="E6" s="43"/>
      <c r="F6" s="71"/>
      <c r="G6" s="43"/>
      <c r="H6" s="71"/>
      <c r="I6" s="43"/>
      <c r="J6" s="71"/>
      <c r="K6" s="43"/>
      <c r="L6" s="71"/>
      <c r="M6" s="43"/>
      <c r="N6" s="71"/>
      <c r="O6" s="43"/>
      <c r="P6" s="71"/>
      <c r="Q6" s="43"/>
      <c r="R6" s="71"/>
      <c r="S6" s="43"/>
      <c r="T6" s="72"/>
    </row>
    <row r="7" customFormat="false" ht="120" hidden="false" customHeight="false" outlineLevel="0" collapsed="false">
      <c r="A7" s="67"/>
      <c r="B7" s="73" t="s">
        <v>43</v>
      </c>
      <c r="C7" s="74"/>
      <c r="D7" s="71"/>
      <c r="E7" s="43"/>
      <c r="F7" s="71"/>
      <c r="G7" s="43"/>
      <c r="H7" s="71"/>
      <c r="I7" s="43"/>
      <c r="J7" s="71"/>
      <c r="K7" s="43"/>
      <c r="L7" s="71"/>
      <c r="M7" s="43"/>
      <c r="N7" s="71"/>
      <c r="O7" s="43"/>
      <c r="P7" s="71"/>
      <c r="Q7" s="43"/>
      <c r="R7" s="71"/>
      <c r="S7" s="43"/>
      <c r="T7" s="72"/>
    </row>
    <row r="8" customFormat="false" ht="75" hidden="false" customHeight="false" outlineLevel="0" collapsed="false">
      <c r="A8" s="67"/>
      <c r="B8" s="73" t="s">
        <v>44</v>
      </c>
      <c r="C8" s="28"/>
      <c r="D8" s="71"/>
      <c r="E8" s="43"/>
      <c r="F8" s="71"/>
      <c r="G8" s="43"/>
      <c r="H8" s="71"/>
      <c r="I8" s="43"/>
      <c r="J8" s="71"/>
      <c r="K8" s="43"/>
      <c r="L8" s="71"/>
      <c r="M8" s="43"/>
      <c r="N8" s="71"/>
      <c r="O8" s="43"/>
      <c r="P8" s="71"/>
      <c r="Q8" s="43"/>
      <c r="R8" s="71"/>
      <c r="S8" s="43"/>
      <c r="T8" s="72"/>
    </row>
    <row r="9" customFormat="false" ht="75" hidden="false" customHeight="false" outlineLevel="0" collapsed="false">
      <c r="A9" s="67"/>
      <c r="B9" s="73" t="s">
        <v>45</v>
      </c>
      <c r="C9" s="28"/>
      <c r="D9" s="71"/>
      <c r="E9" s="43"/>
      <c r="F9" s="71"/>
      <c r="G9" s="43"/>
      <c r="H9" s="71"/>
      <c r="I9" s="43"/>
      <c r="J9" s="71"/>
      <c r="K9" s="43"/>
      <c r="L9" s="71"/>
      <c r="M9" s="43"/>
      <c r="N9" s="71"/>
      <c r="O9" s="43"/>
      <c r="P9" s="71"/>
      <c r="Q9" s="43"/>
      <c r="R9" s="71"/>
      <c r="S9" s="43"/>
      <c r="T9" s="72"/>
    </row>
    <row r="10" customFormat="false" ht="30" hidden="false" customHeight="false" outlineLevel="0" collapsed="false">
      <c r="A10" s="67"/>
      <c r="B10" s="73" t="s">
        <v>46</v>
      </c>
      <c r="C10" s="28"/>
      <c r="D10" s="71"/>
      <c r="E10" s="43"/>
      <c r="F10" s="71"/>
      <c r="G10" s="43"/>
      <c r="H10" s="71"/>
      <c r="I10" s="43"/>
      <c r="J10" s="71"/>
      <c r="K10" s="43"/>
      <c r="L10" s="71"/>
      <c r="M10" s="43"/>
      <c r="N10" s="71"/>
      <c r="O10" s="43"/>
      <c r="P10" s="71"/>
      <c r="Q10" s="43"/>
      <c r="R10" s="71"/>
      <c r="S10" s="43"/>
      <c r="T10" s="72"/>
    </row>
    <row r="11" customFormat="false" ht="30" hidden="false" customHeight="false" outlineLevel="0" collapsed="false">
      <c r="A11" s="67"/>
      <c r="B11" s="73" t="s">
        <v>47</v>
      </c>
      <c r="C11" s="74"/>
      <c r="D11" s="71"/>
      <c r="E11" s="43"/>
      <c r="F11" s="71"/>
      <c r="G11" s="43"/>
      <c r="H11" s="71"/>
      <c r="I11" s="43"/>
      <c r="J11" s="71"/>
      <c r="K11" s="43"/>
      <c r="L11" s="71"/>
      <c r="M11" s="43"/>
      <c r="N11" s="71"/>
      <c r="O11" s="43"/>
      <c r="P11" s="71"/>
      <c r="Q11" s="43"/>
      <c r="R11" s="71"/>
      <c r="S11" s="43"/>
      <c r="T11" s="72"/>
    </row>
    <row r="12" customFormat="false" ht="105" hidden="false" customHeight="false" outlineLevel="0" collapsed="false">
      <c r="A12" s="67"/>
      <c r="B12" s="73" t="s">
        <v>48</v>
      </c>
      <c r="C12" s="28"/>
      <c r="D12" s="71"/>
      <c r="E12" s="43"/>
      <c r="F12" s="71"/>
      <c r="G12" s="43"/>
      <c r="H12" s="71"/>
      <c r="I12" s="43"/>
      <c r="J12" s="71"/>
      <c r="K12" s="43"/>
      <c r="L12" s="71"/>
      <c r="M12" s="43"/>
      <c r="N12" s="71"/>
      <c r="O12" s="43"/>
      <c r="P12" s="71"/>
      <c r="Q12" s="43"/>
      <c r="R12" s="71"/>
      <c r="S12" s="43"/>
      <c r="T12" s="72"/>
    </row>
    <row r="13" customFormat="false" ht="60" hidden="false" customHeight="false" outlineLevel="0" collapsed="false">
      <c r="A13" s="67"/>
      <c r="B13" s="73" t="s">
        <v>49</v>
      </c>
      <c r="C13" s="74"/>
      <c r="D13" s="71"/>
      <c r="E13" s="43"/>
      <c r="F13" s="71"/>
      <c r="G13" s="43"/>
      <c r="H13" s="71"/>
      <c r="I13" s="43"/>
      <c r="J13" s="71"/>
      <c r="K13" s="43"/>
      <c r="L13" s="71"/>
      <c r="M13" s="43"/>
      <c r="N13" s="71"/>
      <c r="O13" s="43"/>
      <c r="P13" s="71"/>
      <c r="Q13" s="43"/>
      <c r="R13" s="71"/>
      <c r="S13" s="43"/>
      <c r="T13" s="72"/>
    </row>
    <row r="14" customFormat="false" ht="30.75" hidden="false" customHeight="false" outlineLevel="0" collapsed="false">
      <c r="A14" s="67"/>
      <c r="B14" s="75" t="s">
        <v>50</v>
      </c>
      <c r="C14" s="32"/>
      <c r="D14" s="76"/>
      <c r="E14" s="48"/>
      <c r="F14" s="76"/>
      <c r="G14" s="48"/>
      <c r="H14" s="76"/>
      <c r="I14" s="48"/>
      <c r="J14" s="76"/>
      <c r="K14" s="48"/>
      <c r="L14" s="76"/>
      <c r="M14" s="48"/>
      <c r="N14" s="76"/>
      <c r="O14" s="48"/>
      <c r="P14" s="76"/>
      <c r="Q14" s="48"/>
      <c r="R14" s="76"/>
      <c r="S14" s="48"/>
      <c r="T14" s="77"/>
    </row>
  </sheetData>
  <mergeCells count="2">
    <mergeCell ref="A2:A14"/>
    <mergeCell ref="B2:B3"/>
  </mergeCells>
  <conditionalFormatting sqref="C2:C14">
    <cfRule type="expression" priority="2" aboveAverage="0" equalAverage="0" bottom="0" percent="0" rank="0" text="" dxfId="34">
      <formula>LEN(TRIM(C2))&gt;0</formula>
    </cfRule>
  </conditionalFormatting>
  <conditionalFormatting sqref="D2">
    <cfRule type="expression" priority="3" aboveAverage="0" equalAverage="0" bottom="0" percent="0" rank="0" text="" dxfId="35">
      <formula>LEN(TRIM(D2))&gt;0</formula>
    </cfRule>
  </conditionalFormatting>
  <conditionalFormatting sqref="D3:D14">
    <cfRule type="expression" priority="4" aboveAverage="0" equalAverage="0" bottom="0" percent="0" rank="0" text="" dxfId="36">
      <formula>LEN(TRIM(D3))&gt;0</formula>
    </cfRule>
  </conditionalFormatting>
  <conditionalFormatting sqref="E2:E14 G2:G14 I2:I14 K2:K14 M2:M14 O2:O14 Q2:Q14 S2:S14">
    <cfRule type="expression" priority="5" aboveAverage="0" equalAverage="0" bottom="0" percent="0" rank="0" text="" dxfId="37">
      <formula>LEN(TRIM(E2))&gt;0</formula>
    </cfRule>
  </conditionalFormatting>
  <conditionalFormatting sqref="F2:F14 H2:H14 J2:J14 L2:L14 N2:N14 P2:P14 R2:R14 T2:T14">
    <cfRule type="expression" priority="6" aboveAverage="0" equalAverage="0" bottom="0" percent="0" rank="0" text="" dxfId="38">
      <formula>LEN(TRIM(F2))&gt;0</formula>
    </cfRule>
  </conditionalFormatting>
  <printOptions headings="false" gridLines="false" gridLinesSet="true" horizontalCentered="false" verticalCentered="false"/>
  <pageMargins left="0.2" right="0.2" top="0.25" bottom="0.25" header="0.511811023622047" footer="0.511811023622047"/>
  <pageSetup paperSize="5"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8.84765625" defaultRowHeight="15" zeroHeight="false" outlineLevelRow="0" outlineLevelCol="0"/>
  <cols>
    <col collapsed="false" customWidth="false" hidden="false" outlineLevel="0" max="1" min="1" style="18" width="8.85"/>
    <col collapsed="false" customWidth="true" hidden="false" outlineLevel="0" max="2" min="2" style="18" width="4.28"/>
    <col collapsed="false" customWidth="true" hidden="false" outlineLevel="0" max="3" min="3" style="19" width="40.7"/>
    <col collapsed="false" customWidth="true" hidden="false" outlineLevel="0" max="21" min="4" style="0" width="10.71"/>
  </cols>
  <sheetData>
    <row r="1" customFormat="false" ht="117" hidden="false" customHeight="true" outlineLevel="0" collapsed="false">
      <c r="C1" s="21" t="s">
        <v>0</v>
      </c>
      <c r="D1" s="78" t="str">
        <f aca="false">IF(ISBLANK('Crew Awards'!A$2),"",'Crew Awards'!A$2)</f>
        <v>name 1</v>
      </c>
      <c r="E1" s="3" t="str">
        <f aca="false">IF(ISBLANK('Crew Awards'!A$3),"",'Crew Awards'!A$3)</f>
        <v>name 2</v>
      </c>
      <c r="F1" s="4" t="str">
        <f aca="false">IF(ISBLANK('Crew Awards'!A$4),"",'Crew Awards'!A$4)</f>
        <v/>
      </c>
      <c r="G1" s="3" t="str">
        <f aca="false">IF(ISBLANK('Crew Awards'!A$5),"",'Crew Awards'!A$5)</f>
        <v/>
      </c>
      <c r="H1" s="4" t="str">
        <f aca="false">IF(ISBLANK('Crew Awards'!A$6),"",'Crew Awards'!A$6)</f>
        <v/>
      </c>
      <c r="I1" s="3" t="str">
        <f aca="false">IF(ISBLANK('Crew Awards'!A$7),"",'Crew Awards'!A$7)</f>
        <v/>
      </c>
      <c r="J1" s="4" t="str">
        <f aca="false">IF(ISBLANK('Crew Awards'!A$8),"",'Crew Awards'!A$8)</f>
        <v/>
      </c>
      <c r="K1" s="3" t="str">
        <f aca="false">IF(ISBLANK('Crew Awards'!A$9),"",'Crew Awards'!A$9)</f>
        <v/>
      </c>
      <c r="L1" s="4" t="str">
        <f aca="false">IF(ISBLANK('Crew Awards'!A$10),"",'Crew Awards'!A$10)</f>
        <v/>
      </c>
      <c r="M1" s="3" t="str">
        <f aca="false">IF(ISBLANK('Crew Awards'!A$11),"",'Crew Awards'!A$11)</f>
        <v/>
      </c>
      <c r="N1" s="4" t="str">
        <f aca="false">IF(ISBLANK('Crew Awards'!A$12),"",'Crew Awards'!A$12)</f>
        <v/>
      </c>
      <c r="O1" s="3" t="str">
        <f aca="false">IF(ISBLANK('Crew Awards'!A$13),"",'Crew Awards'!A$13)</f>
        <v/>
      </c>
      <c r="P1" s="4" t="str">
        <f aca="false">IF(ISBLANK('Crew Awards'!A$14),"",'Crew Awards'!A$14)</f>
        <v/>
      </c>
      <c r="Q1" s="3" t="str">
        <f aca="false">IF(ISBLANK('Crew Awards'!A$15),"",'Crew Awards'!A$15)</f>
        <v/>
      </c>
      <c r="R1" s="4" t="str">
        <f aca="false">IF(ISBLANK('Crew Awards'!A$16),"",'Crew Awards'!A$16)</f>
        <v/>
      </c>
      <c r="S1" s="3" t="str">
        <f aca="false">IF(ISBLANK('Crew Awards'!A$17),"",'Crew Awards'!A$17)</f>
        <v/>
      </c>
      <c r="T1" s="4" t="str">
        <f aca="false">IF(ISBLANK('Crew Awards'!A$18),"",'Crew Awards'!A$18)</f>
        <v/>
      </c>
      <c r="U1" s="3" t="str">
        <f aca="false">IF(ISBLANK('Crew Awards'!A$19),"",'Crew Awards'!A$19)</f>
        <v/>
      </c>
    </row>
    <row r="2" customFormat="false" ht="15" hidden="false" customHeight="false" outlineLevel="0" collapsed="false">
      <c r="A2" s="22" t="s">
        <v>51</v>
      </c>
      <c r="B2" s="79" t="s">
        <v>52</v>
      </c>
      <c r="C2" s="80"/>
      <c r="D2" s="81" t="n">
        <f aca="false">IF(COUNT(D$3:D$10)=8,"Completed",COUNT(D$3:D$10))</f>
        <v>0</v>
      </c>
      <c r="E2" s="81" t="n">
        <f aca="false">IF(COUNT(E$3:E$10)=8,"Completed",COUNT(E$3:E$10))</f>
        <v>0</v>
      </c>
      <c r="F2" s="82" t="n">
        <f aca="false">IF(COUNT(F$3:F$10)=8,"Completed",COUNT(F$3:F$10))</f>
        <v>0</v>
      </c>
      <c r="G2" s="81" t="n">
        <f aca="false">IF(COUNT(G$3:G$10)=8,"Completed",COUNT(G$3:G$10))</f>
        <v>0</v>
      </c>
      <c r="H2" s="82" t="n">
        <f aca="false">IF(COUNT(H$3:H$10)=8,"Completed",COUNT(H$3:H$10))</f>
        <v>0</v>
      </c>
      <c r="I2" s="81" t="n">
        <f aca="false">IF(COUNT(I$3:I$10)=8,"Completed",COUNT(I$3:I$10))</f>
        <v>0</v>
      </c>
      <c r="J2" s="82" t="n">
        <f aca="false">IF(COUNT(J$3:J$10)=8,"Completed",COUNT(J$3:J$10))</f>
        <v>0</v>
      </c>
      <c r="K2" s="81" t="n">
        <f aca="false">IF(COUNT(K$3:K$10)=8,"Completed",COUNT(K$3:K$10))</f>
        <v>0</v>
      </c>
      <c r="L2" s="82" t="n">
        <f aca="false">IF(COUNT(L$3:L$10)=8,"Completed",COUNT(L$3:L$10))</f>
        <v>0</v>
      </c>
      <c r="M2" s="81" t="n">
        <f aca="false">IF(COUNT(M$3:M$10)=8,"Completed",COUNT(M$3:M$10))</f>
        <v>0</v>
      </c>
      <c r="N2" s="82" t="n">
        <f aca="false">IF(COUNT(N$3:N$10)=8,"Completed",COUNT(N$3:N$10))</f>
        <v>0</v>
      </c>
      <c r="O2" s="81" t="n">
        <f aca="false">IF(COUNT(O$3:O$10)=8,"Completed",COUNT(O$3:O$10))</f>
        <v>0</v>
      </c>
      <c r="P2" s="82" t="n">
        <f aca="false">IF(COUNT(P$3:P$10)=8,"Completed",COUNT(P$3:P$10))</f>
        <v>0</v>
      </c>
      <c r="Q2" s="81" t="n">
        <f aca="false">IF(COUNT(Q$3:Q$10)=8,"Completed",COUNT(Q$3:Q$10))</f>
        <v>0</v>
      </c>
      <c r="R2" s="82" t="n">
        <f aca="false">IF(COUNT(R$3:R$10)=8,"Completed",COUNT(R$3:R$10))</f>
        <v>0</v>
      </c>
      <c r="S2" s="81" t="n">
        <f aca="false">IF(COUNT(S$3:S$10)=8,"Completed",COUNT(S$3:S$10))</f>
        <v>0</v>
      </c>
      <c r="T2" s="82" t="n">
        <f aca="false">IF(COUNT(T$3:T$10)=8,"Completed",COUNT(T$3:T$10))</f>
        <v>0</v>
      </c>
      <c r="U2" s="81" t="n">
        <f aca="false">IF(COUNT(U$3:U$10)=8,"Completed",COUNT(U$3:U$10))</f>
        <v>0</v>
      </c>
    </row>
    <row r="3" customFormat="false" ht="15" hidden="false" customHeight="false" outlineLevel="0" collapsed="false">
      <c r="A3" s="22"/>
      <c r="B3" s="83"/>
      <c r="C3" s="84" t="s">
        <v>53</v>
      </c>
      <c r="D3" s="85"/>
      <c r="E3" s="86"/>
      <c r="F3" s="85"/>
      <c r="G3" s="86"/>
      <c r="H3" s="85"/>
      <c r="I3" s="86"/>
      <c r="J3" s="85"/>
      <c r="K3" s="86"/>
      <c r="L3" s="85"/>
      <c r="M3" s="86"/>
      <c r="N3" s="85"/>
      <c r="O3" s="86"/>
      <c r="P3" s="85"/>
      <c r="Q3" s="86"/>
      <c r="R3" s="85"/>
      <c r="S3" s="86"/>
      <c r="T3" s="85"/>
      <c r="U3" s="86"/>
    </row>
    <row r="4" customFormat="false" ht="15" hidden="false" customHeight="false" outlineLevel="0" collapsed="false">
      <c r="A4" s="22"/>
      <c r="B4" s="83"/>
      <c r="C4" s="84" t="s">
        <v>54</v>
      </c>
      <c r="D4" s="85"/>
      <c r="E4" s="86"/>
      <c r="F4" s="85"/>
      <c r="G4" s="86"/>
      <c r="H4" s="85"/>
      <c r="I4" s="86"/>
      <c r="J4" s="85"/>
      <c r="K4" s="86"/>
      <c r="L4" s="85"/>
      <c r="M4" s="86"/>
      <c r="N4" s="85"/>
      <c r="O4" s="86"/>
      <c r="P4" s="85"/>
      <c r="Q4" s="86"/>
      <c r="R4" s="85"/>
      <c r="S4" s="86"/>
      <c r="T4" s="85"/>
      <c r="U4" s="86"/>
    </row>
    <row r="5" customFormat="false" ht="15" hidden="false" customHeight="false" outlineLevel="0" collapsed="false">
      <c r="A5" s="22"/>
      <c r="B5" s="83"/>
      <c r="C5" s="84" t="s">
        <v>55</v>
      </c>
      <c r="D5" s="85"/>
      <c r="E5" s="86"/>
      <c r="F5" s="85"/>
      <c r="G5" s="86"/>
      <c r="H5" s="85"/>
      <c r="I5" s="86"/>
      <c r="J5" s="85"/>
      <c r="K5" s="86"/>
      <c r="L5" s="85"/>
      <c r="M5" s="86"/>
      <c r="N5" s="85"/>
      <c r="O5" s="86"/>
      <c r="P5" s="85"/>
      <c r="Q5" s="86"/>
      <c r="R5" s="85"/>
      <c r="S5" s="86"/>
      <c r="T5" s="85"/>
      <c r="U5" s="86"/>
    </row>
    <row r="6" customFormat="false" ht="15" hidden="false" customHeight="false" outlineLevel="0" collapsed="false">
      <c r="A6" s="22"/>
      <c r="B6" s="83"/>
      <c r="C6" s="84" t="s">
        <v>56</v>
      </c>
      <c r="D6" s="85"/>
      <c r="E6" s="86"/>
      <c r="F6" s="85"/>
      <c r="G6" s="86"/>
      <c r="H6" s="85"/>
      <c r="I6" s="86"/>
      <c r="J6" s="85"/>
      <c r="K6" s="86"/>
      <c r="L6" s="85"/>
      <c r="M6" s="86"/>
      <c r="N6" s="85"/>
      <c r="O6" s="86"/>
      <c r="P6" s="85"/>
      <c r="Q6" s="86"/>
      <c r="R6" s="85"/>
      <c r="S6" s="86"/>
      <c r="T6" s="85"/>
      <c r="U6" s="86"/>
    </row>
    <row r="7" customFormat="false" ht="15" hidden="false" customHeight="false" outlineLevel="0" collapsed="false">
      <c r="A7" s="22"/>
      <c r="B7" s="83"/>
      <c r="C7" s="84" t="s">
        <v>57</v>
      </c>
      <c r="D7" s="85"/>
      <c r="E7" s="86"/>
      <c r="F7" s="85"/>
      <c r="G7" s="86"/>
      <c r="H7" s="85"/>
      <c r="I7" s="86"/>
      <c r="J7" s="85"/>
      <c r="K7" s="86"/>
      <c r="L7" s="85"/>
      <c r="M7" s="86"/>
      <c r="N7" s="85"/>
      <c r="O7" s="86"/>
      <c r="P7" s="85"/>
      <c r="Q7" s="86"/>
      <c r="R7" s="85"/>
      <c r="S7" s="86"/>
      <c r="T7" s="85"/>
      <c r="U7" s="86"/>
    </row>
    <row r="8" customFormat="false" ht="15" hidden="false" customHeight="false" outlineLevel="0" collapsed="false">
      <c r="A8" s="22"/>
      <c r="B8" s="83"/>
      <c r="C8" s="84" t="s">
        <v>58</v>
      </c>
      <c r="D8" s="85"/>
      <c r="E8" s="86"/>
      <c r="F8" s="85"/>
      <c r="G8" s="86"/>
      <c r="H8" s="85"/>
      <c r="I8" s="86"/>
      <c r="J8" s="85"/>
      <c r="K8" s="86"/>
      <c r="L8" s="85"/>
      <c r="M8" s="86"/>
      <c r="N8" s="85"/>
      <c r="O8" s="86"/>
      <c r="P8" s="85"/>
      <c r="Q8" s="86"/>
      <c r="R8" s="85"/>
      <c r="S8" s="86"/>
      <c r="T8" s="85"/>
      <c r="U8" s="86"/>
    </row>
    <row r="9" customFormat="false" ht="15" hidden="false" customHeight="false" outlineLevel="0" collapsed="false">
      <c r="A9" s="22"/>
      <c r="B9" s="83"/>
      <c r="C9" s="84" t="s">
        <v>59</v>
      </c>
      <c r="D9" s="85"/>
      <c r="E9" s="86"/>
      <c r="F9" s="85"/>
      <c r="G9" s="86"/>
      <c r="H9" s="85"/>
      <c r="I9" s="86"/>
      <c r="J9" s="85"/>
      <c r="K9" s="86"/>
      <c r="L9" s="85"/>
      <c r="M9" s="86"/>
      <c r="N9" s="85"/>
      <c r="O9" s="86"/>
      <c r="P9" s="85"/>
      <c r="Q9" s="86"/>
      <c r="R9" s="85"/>
      <c r="S9" s="86"/>
      <c r="T9" s="85"/>
      <c r="U9" s="86"/>
    </row>
    <row r="10" customFormat="false" ht="15" hidden="false" customHeight="false" outlineLevel="0" collapsed="false">
      <c r="A10" s="22"/>
      <c r="B10" s="83"/>
      <c r="C10" s="84" t="s">
        <v>60</v>
      </c>
      <c r="D10" s="85"/>
      <c r="E10" s="86"/>
      <c r="F10" s="85"/>
      <c r="G10" s="86"/>
      <c r="H10" s="85"/>
      <c r="I10" s="86"/>
      <c r="J10" s="85"/>
      <c r="K10" s="86"/>
      <c r="L10" s="85"/>
      <c r="M10" s="86"/>
      <c r="N10" s="85"/>
      <c r="O10" s="86"/>
      <c r="P10" s="85"/>
      <c r="Q10" s="86"/>
      <c r="R10" s="85"/>
      <c r="S10" s="86"/>
      <c r="T10" s="85"/>
      <c r="U10" s="86"/>
    </row>
    <row r="11" customFormat="false" ht="15" hidden="false" customHeight="false" outlineLevel="0" collapsed="false">
      <c r="A11" s="22"/>
      <c r="B11" s="83"/>
      <c r="C11" s="84"/>
      <c r="D11" s="85"/>
      <c r="E11" s="87"/>
      <c r="F11" s="85"/>
      <c r="G11" s="86"/>
      <c r="H11" s="85"/>
      <c r="I11" s="86"/>
      <c r="J11" s="85"/>
      <c r="K11" s="86"/>
      <c r="L11" s="85"/>
      <c r="M11" s="86"/>
      <c r="N11" s="85"/>
      <c r="O11" s="86"/>
      <c r="P11" s="85"/>
      <c r="Q11" s="86"/>
      <c r="R11" s="85"/>
      <c r="S11" s="86"/>
      <c r="T11" s="85"/>
      <c r="U11" s="86"/>
    </row>
    <row r="12" customFormat="false" ht="15" hidden="false" customHeight="false" outlineLevel="0" collapsed="false">
      <c r="A12" s="22"/>
      <c r="B12" s="88" t="s">
        <v>61</v>
      </c>
      <c r="C12" s="84"/>
      <c r="D12" s="89" t="n">
        <f aca="false">IF(COUNT(D$13:D$30)&gt;3,"Completed",COUNT(D$13:D$30))</f>
        <v>0</v>
      </c>
      <c r="E12" s="89" t="n">
        <f aca="false">IF(COUNT(E$13:E$30)&gt;3,"Completed",COUNT(E$13:E$30))</f>
        <v>0</v>
      </c>
      <c r="F12" s="89" t="n">
        <f aca="false">IF(COUNT(F$13:F$30)&gt;3,"Completed",COUNT(F$13:F$30))</f>
        <v>0</v>
      </c>
      <c r="G12" s="89" t="n">
        <f aca="false">IF(COUNT(G$13:G$30)&gt;3,"Completed",COUNT(G$13:G$30))</f>
        <v>0</v>
      </c>
      <c r="H12" s="89" t="n">
        <f aca="false">IF(COUNT(H$13:H$30)&gt;3,"Completed",COUNT(H$13:H$30))</f>
        <v>0</v>
      </c>
      <c r="I12" s="89" t="n">
        <f aca="false">IF(COUNT(I$13:I$30)&gt;3,"Completed",COUNT(I$13:I$30))</f>
        <v>0</v>
      </c>
      <c r="J12" s="89" t="n">
        <f aca="false">IF(COUNT(J$13:J$30)&gt;3,"Completed",COUNT(J$13:J$30))</f>
        <v>0</v>
      </c>
      <c r="K12" s="89" t="n">
        <f aca="false">IF(COUNT(K$13:K$30)&gt;3,"Completed",COUNT(K$13:K$30))</f>
        <v>0</v>
      </c>
      <c r="L12" s="89" t="n">
        <f aca="false">IF(COUNT(L$13:L$30)&gt;3,"Completed",COUNT(L$13:L$30))</f>
        <v>0</v>
      </c>
      <c r="M12" s="89" t="n">
        <f aca="false">IF(COUNT(M$13:M$30)&gt;3,"Completed",COUNT(M$13:M$30))</f>
        <v>0</v>
      </c>
      <c r="N12" s="89" t="n">
        <f aca="false">IF(COUNT(N$13:N$30)&gt;3,"Completed",COUNT(N$13:N$30))</f>
        <v>0</v>
      </c>
      <c r="O12" s="89" t="n">
        <f aca="false">IF(COUNT(O$13:O$30)&gt;3,"Completed",COUNT(O$13:O$30))</f>
        <v>0</v>
      </c>
      <c r="P12" s="89" t="n">
        <f aca="false">IF(COUNT(P$13:P$30)&gt;3,"Completed",COUNT(P$13:P$30))</f>
        <v>0</v>
      </c>
      <c r="Q12" s="89" t="n">
        <f aca="false">IF(COUNT(Q$13:Q$30)&gt;3,"Completed",COUNT(Q$13:Q$30))</f>
        <v>0</v>
      </c>
      <c r="R12" s="89" t="n">
        <f aca="false">IF(COUNT(R$13:R$30)&gt;3,"Completed",COUNT(R$13:R$30))</f>
        <v>0</v>
      </c>
      <c r="S12" s="89" t="n">
        <f aca="false">IF(COUNT(S$13:S$30)&gt;3,"Completed",COUNT(S$13:S$30))</f>
        <v>0</v>
      </c>
      <c r="T12" s="89" t="n">
        <f aca="false">IF(COUNT(T$13:T$30)&gt;3,"Completed",COUNT(T$13:T$30))</f>
        <v>0</v>
      </c>
      <c r="U12" s="89" t="n">
        <f aca="false">IF(COUNT(U$13:U$30)&gt;3,"Completed",COUNT(U$13:U$30))</f>
        <v>0</v>
      </c>
    </row>
    <row r="13" customFormat="false" ht="15" hidden="false" customHeight="false" outlineLevel="0" collapsed="false">
      <c r="A13" s="22"/>
      <c r="B13" s="83"/>
      <c r="C13" s="84" t="s">
        <v>62</v>
      </c>
      <c r="D13" s="90"/>
      <c r="E13" s="86"/>
      <c r="F13" s="85"/>
      <c r="G13" s="86"/>
      <c r="H13" s="85"/>
      <c r="I13" s="86"/>
      <c r="J13" s="85"/>
      <c r="K13" s="86"/>
      <c r="L13" s="85"/>
      <c r="M13" s="86"/>
      <c r="N13" s="85"/>
      <c r="O13" s="86"/>
      <c r="P13" s="85"/>
      <c r="Q13" s="86"/>
      <c r="R13" s="85"/>
      <c r="S13" s="86"/>
      <c r="T13" s="85"/>
      <c r="U13" s="86"/>
    </row>
    <row r="14" customFormat="false" ht="15" hidden="false" customHeight="false" outlineLevel="0" collapsed="false">
      <c r="A14" s="22"/>
      <c r="B14" s="83"/>
      <c r="C14" s="84" t="s">
        <v>63</v>
      </c>
      <c r="D14" s="90"/>
      <c r="E14" s="86"/>
      <c r="F14" s="85"/>
      <c r="G14" s="86"/>
      <c r="H14" s="85"/>
      <c r="I14" s="86"/>
      <c r="J14" s="85"/>
      <c r="K14" s="86"/>
      <c r="L14" s="85"/>
      <c r="M14" s="86"/>
      <c r="N14" s="85"/>
      <c r="O14" s="86"/>
      <c r="P14" s="85"/>
      <c r="Q14" s="86"/>
      <c r="R14" s="85"/>
      <c r="S14" s="86"/>
      <c r="T14" s="85"/>
      <c r="U14" s="86"/>
    </row>
    <row r="15" customFormat="false" ht="15" hidden="false" customHeight="false" outlineLevel="0" collapsed="false">
      <c r="A15" s="22"/>
      <c r="B15" s="83"/>
      <c r="C15" s="84" t="s">
        <v>64</v>
      </c>
      <c r="D15" s="90"/>
      <c r="E15" s="86"/>
      <c r="F15" s="85"/>
      <c r="G15" s="86"/>
      <c r="H15" s="85"/>
      <c r="I15" s="86"/>
      <c r="J15" s="85"/>
      <c r="K15" s="86"/>
      <c r="L15" s="85"/>
      <c r="M15" s="86"/>
      <c r="N15" s="85"/>
      <c r="O15" s="86"/>
      <c r="P15" s="85"/>
      <c r="Q15" s="86"/>
      <c r="R15" s="85"/>
      <c r="S15" s="86"/>
      <c r="T15" s="85"/>
      <c r="U15" s="86"/>
    </row>
    <row r="16" customFormat="false" ht="15" hidden="false" customHeight="false" outlineLevel="0" collapsed="false">
      <c r="A16" s="22"/>
      <c r="B16" s="83"/>
      <c r="C16" s="84" t="s">
        <v>65</v>
      </c>
      <c r="D16" s="90"/>
      <c r="E16" s="86"/>
      <c r="F16" s="85"/>
      <c r="G16" s="86"/>
      <c r="H16" s="85"/>
      <c r="I16" s="86"/>
      <c r="J16" s="85"/>
      <c r="K16" s="86"/>
      <c r="L16" s="85"/>
      <c r="M16" s="86"/>
      <c r="N16" s="85"/>
      <c r="O16" s="86"/>
      <c r="P16" s="85"/>
      <c r="Q16" s="86"/>
      <c r="R16" s="85"/>
      <c r="S16" s="86"/>
      <c r="T16" s="85"/>
      <c r="U16" s="86"/>
    </row>
    <row r="17" customFormat="false" ht="15" hidden="false" customHeight="false" outlineLevel="0" collapsed="false">
      <c r="A17" s="22"/>
      <c r="B17" s="83"/>
      <c r="C17" s="84" t="s">
        <v>66</v>
      </c>
      <c r="D17" s="90"/>
      <c r="E17" s="86"/>
      <c r="F17" s="85"/>
      <c r="G17" s="86"/>
      <c r="H17" s="85"/>
      <c r="I17" s="86"/>
      <c r="J17" s="85"/>
      <c r="K17" s="86"/>
      <c r="L17" s="85"/>
      <c r="M17" s="86"/>
      <c r="N17" s="85"/>
      <c r="O17" s="86"/>
      <c r="P17" s="85"/>
      <c r="Q17" s="86"/>
      <c r="R17" s="85"/>
      <c r="S17" s="86"/>
      <c r="T17" s="85"/>
      <c r="U17" s="86"/>
    </row>
    <row r="18" customFormat="false" ht="15" hidden="false" customHeight="false" outlineLevel="0" collapsed="false">
      <c r="A18" s="22"/>
      <c r="B18" s="83"/>
      <c r="C18" s="84" t="s">
        <v>57</v>
      </c>
      <c r="D18" s="90"/>
      <c r="E18" s="86"/>
      <c r="F18" s="85"/>
      <c r="G18" s="86"/>
      <c r="H18" s="85"/>
      <c r="I18" s="86"/>
      <c r="J18" s="85"/>
      <c r="K18" s="86"/>
      <c r="L18" s="85"/>
      <c r="M18" s="86"/>
      <c r="N18" s="85"/>
      <c r="O18" s="86"/>
      <c r="P18" s="85"/>
      <c r="Q18" s="86"/>
      <c r="R18" s="85"/>
      <c r="S18" s="86"/>
      <c r="T18" s="85"/>
      <c r="U18" s="86"/>
    </row>
    <row r="19" customFormat="false" ht="15" hidden="false" customHeight="false" outlineLevel="0" collapsed="false">
      <c r="A19" s="22"/>
      <c r="B19" s="83"/>
      <c r="C19" s="84" t="s">
        <v>67</v>
      </c>
      <c r="D19" s="90"/>
      <c r="E19" s="86"/>
      <c r="F19" s="85"/>
      <c r="G19" s="86"/>
      <c r="H19" s="85"/>
      <c r="I19" s="86"/>
      <c r="J19" s="85"/>
      <c r="K19" s="86"/>
      <c r="L19" s="85"/>
      <c r="M19" s="86"/>
      <c r="N19" s="85"/>
      <c r="O19" s="86"/>
      <c r="P19" s="85"/>
      <c r="Q19" s="86"/>
      <c r="R19" s="85"/>
      <c r="S19" s="86"/>
      <c r="T19" s="85"/>
      <c r="U19" s="86"/>
    </row>
    <row r="20" customFormat="false" ht="15" hidden="false" customHeight="false" outlineLevel="0" collapsed="false">
      <c r="A20" s="22"/>
      <c r="B20" s="83"/>
      <c r="C20" s="84" t="s">
        <v>68</v>
      </c>
      <c r="D20" s="90"/>
      <c r="E20" s="86"/>
      <c r="F20" s="85"/>
      <c r="G20" s="86"/>
      <c r="H20" s="85"/>
      <c r="I20" s="86"/>
      <c r="J20" s="85"/>
      <c r="K20" s="86"/>
      <c r="L20" s="85"/>
      <c r="M20" s="86"/>
      <c r="N20" s="85"/>
      <c r="O20" s="86"/>
      <c r="P20" s="85"/>
      <c r="Q20" s="86"/>
      <c r="R20" s="85"/>
      <c r="S20" s="86"/>
      <c r="T20" s="85"/>
      <c r="U20" s="86"/>
    </row>
    <row r="21" customFormat="false" ht="15" hidden="false" customHeight="false" outlineLevel="0" collapsed="false">
      <c r="A21" s="22"/>
      <c r="B21" s="83"/>
      <c r="C21" s="84" t="s">
        <v>69</v>
      </c>
      <c r="D21" s="90"/>
      <c r="E21" s="86"/>
      <c r="F21" s="85"/>
      <c r="G21" s="86"/>
      <c r="H21" s="85"/>
      <c r="I21" s="86"/>
      <c r="J21" s="85"/>
      <c r="K21" s="86"/>
      <c r="L21" s="85"/>
      <c r="M21" s="86"/>
      <c r="N21" s="85"/>
      <c r="O21" s="86"/>
      <c r="P21" s="85"/>
      <c r="Q21" s="86"/>
      <c r="R21" s="85"/>
      <c r="S21" s="86"/>
      <c r="T21" s="85"/>
      <c r="U21" s="86"/>
    </row>
    <row r="22" customFormat="false" ht="15" hidden="false" customHeight="false" outlineLevel="0" collapsed="false">
      <c r="A22" s="22"/>
      <c r="B22" s="83"/>
      <c r="C22" s="84" t="s">
        <v>70</v>
      </c>
      <c r="D22" s="90"/>
      <c r="E22" s="86"/>
      <c r="F22" s="85"/>
      <c r="G22" s="86"/>
      <c r="H22" s="85"/>
      <c r="I22" s="86"/>
      <c r="J22" s="85"/>
      <c r="K22" s="86"/>
      <c r="L22" s="85"/>
      <c r="M22" s="86"/>
      <c r="N22" s="85"/>
      <c r="O22" s="86"/>
      <c r="P22" s="85"/>
      <c r="Q22" s="86"/>
      <c r="R22" s="85"/>
      <c r="S22" s="86"/>
      <c r="T22" s="85"/>
      <c r="U22" s="86"/>
    </row>
    <row r="23" customFormat="false" ht="15" hidden="false" customHeight="false" outlineLevel="0" collapsed="false">
      <c r="A23" s="22"/>
      <c r="B23" s="83"/>
      <c r="C23" s="84" t="s">
        <v>71</v>
      </c>
      <c r="D23" s="90"/>
      <c r="E23" s="86"/>
      <c r="F23" s="85"/>
      <c r="G23" s="86"/>
      <c r="H23" s="85"/>
      <c r="I23" s="86"/>
      <c r="J23" s="85"/>
      <c r="K23" s="86"/>
      <c r="L23" s="85"/>
      <c r="M23" s="86"/>
      <c r="N23" s="85"/>
      <c r="O23" s="86"/>
      <c r="P23" s="85"/>
      <c r="Q23" s="86"/>
      <c r="R23" s="85"/>
      <c r="S23" s="86"/>
      <c r="T23" s="85"/>
      <c r="U23" s="86"/>
    </row>
    <row r="24" customFormat="false" ht="15" hidden="false" customHeight="false" outlineLevel="0" collapsed="false">
      <c r="A24" s="22"/>
      <c r="B24" s="83"/>
      <c r="C24" s="84" t="s">
        <v>72</v>
      </c>
      <c r="D24" s="90"/>
      <c r="E24" s="86"/>
      <c r="F24" s="85"/>
      <c r="G24" s="86"/>
      <c r="H24" s="85"/>
      <c r="I24" s="86"/>
      <c r="J24" s="85"/>
      <c r="K24" s="86"/>
      <c r="L24" s="85"/>
      <c r="M24" s="86"/>
      <c r="N24" s="85"/>
      <c r="O24" s="86"/>
      <c r="P24" s="85"/>
      <c r="Q24" s="86"/>
      <c r="R24" s="85"/>
      <c r="S24" s="86"/>
      <c r="T24" s="85"/>
      <c r="U24" s="86"/>
    </row>
    <row r="25" customFormat="false" ht="15" hidden="false" customHeight="false" outlineLevel="0" collapsed="false">
      <c r="A25" s="22"/>
      <c r="B25" s="83"/>
      <c r="C25" s="84" t="s">
        <v>73</v>
      </c>
      <c r="D25" s="90"/>
      <c r="E25" s="86"/>
      <c r="F25" s="85"/>
      <c r="G25" s="86"/>
      <c r="H25" s="85"/>
      <c r="I25" s="86"/>
      <c r="J25" s="85"/>
      <c r="K25" s="86"/>
      <c r="L25" s="85"/>
      <c r="M25" s="86"/>
      <c r="N25" s="85"/>
      <c r="O25" s="86"/>
      <c r="P25" s="85"/>
      <c r="Q25" s="86"/>
      <c r="R25" s="85"/>
      <c r="S25" s="86"/>
      <c r="T25" s="85"/>
      <c r="U25" s="86"/>
    </row>
    <row r="26" customFormat="false" ht="15" hidden="false" customHeight="false" outlineLevel="0" collapsed="false">
      <c r="A26" s="22"/>
      <c r="B26" s="83"/>
      <c r="C26" s="84" t="s">
        <v>74</v>
      </c>
      <c r="D26" s="90"/>
      <c r="E26" s="86"/>
      <c r="F26" s="85"/>
      <c r="G26" s="86"/>
      <c r="H26" s="85"/>
      <c r="I26" s="86"/>
      <c r="J26" s="85"/>
      <c r="K26" s="86"/>
      <c r="L26" s="85"/>
      <c r="M26" s="86"/>
      <c r="N26" s="85"/>
      <c r="O26" s="86"/>
      <c r="P26" s="85"/>
      <c r="Q26" s="86"/>
      <c r="R26" s="85"/>
      <c r="S26" s="86"/>
      <c r="T26" s="85"/>
      <c r="U26" s="86"/>
    </row>
    <row r="27" customFormat="false" ht="15" hidden="false" customHeight="false" outlineLevel="0" collapsed="false">
      <c r="A27" s="22"/>
      <c r="B27" s="83"/>
      <c r="C27" s="84" t="s">
        <v>75</v>
      </c>
      <c r="D27" s="90"/>
      <c r="E27" s="86"/>
      <c r="F27" s="85"/>
      <c r="G27" s="86"/>
      <c r="H27" s="85"/>
      <c r="I27" s="86"/>
      <c r="J27" s="85"/>
      <c r="K27" s="86"/>
      <c r="L27" s="85"/>
      <c r="M27" s="86"/>
      <c r="N27" s="85"/>
      <c r="O27" s="86"/>
      <c r="P27" s="85"/>
      <c r="Q27" s="86"/>
      <c r="R27" s="85"/>
      <c r="S27" s="86"/>
      <c r="T27" s="85"/>
      <c r="U27" s="86"/>
    </row>
    <row r="28" customFormat="false" ht="15" hidden="false" customHeight="false" outlineLevel="0" collapsed="false">
      <c r="A28" s="22"/>
      <c r="B28" s="83"/>
      <c r="C28" s="84" t="s">
        <v>76</v>
      </c>
      <c r="D28" s="90"/>
      <c r="E28" s="86"/>
      <c r="F28" s="85"/>
      <c r="G28" s="86"/>
      <c r="H28" s="85"/>
      <c r="I28" s="86"/>
      <c r="J28" s="85"/>
      <c r="K28" s="86"/>
      <c r="L28" s="85"/>
      <c r="M28" s="86"/>
      <c r="N28" s="85"/>
      <c r="O28" s="86"/>
      <c r="P28" s="85"/>
      <c r="Q28" s="86"/>
      <c r="R28" s="85"/>
      <c r="S28" s="86"/>
      <c r="T28" s="85"/>
      <c r="U28" s="86"/>
    </row>
    <row r="29" customFormat="false" ht="15" hidden="false" customHeight="false" outlineLevel="0" collapsed="false">
      <c r="A29" s="22"/>
      <c r="B29" s="83"/>
      <c r="C29" s="84" t="s">
        <v>77</v>
      </c>
      <c r="D29" s="90"/>
      <c r="E29" s="86"/>
      <c r="F29" s="85"/>
      <c r="G29" s="86"/>
      <c r="H29" s="85"/>
      <c r="I29" s="86"/>
      <c r="J29" s="85"/>
      <c r="K29" s="86"/>
      <c r="L29" s="85"/>
      <c r="M29" s="86"/>
      <c r="N29" s="85"/>
      <c r="O29" s="86"/>
      <c r="P29" s="85"/>
      <c r="Q29" s="86"/>
      <c r="R29" s="85"/>
      <c r="S29" s="86"/>
      <c r="T29" s="85"/>
      <c r="U29" s="86"/>
    </row>
    <row r="30" customFormat="false" ht="15.75" hidden="false" customHeight="false" outlineLevel="0" collapsed="false">
      <c r="A30" s="22"/>
      <c r="B30" s="91"/>
      <c r="C30" s="92" t="s">
        <v>78</v>
      </c>
      <c r="D30" s="93"/>
      <c r="E30" s="94"/>
      <c r="F30" s="95"/>
      <c r="G30" s="94"/>
      <c r="H30" s="95"/>
      <c r="I30" s="94"/>
      <c r="J30" s="95"/>
      <c r="K30" s="94"/>
      <c r="L30" s="95"/>
      <c r="M30" s="94"/>
      <c r="N30" s="95"/>
      <c r="O30" s="94"/>
      <c r="P30" s="95"/>
      <c r="Q30" s="94"/>
      <c r="R30" s="95"/>
      <c r="S30" s="94"/>
      <c r="T30" s="95"/>
      <c r="U30" s="94"/>
    </row>
    <row r="41" customFormat="false" ht="15" hidden="false" customHeight="false" outlineLevel="0" collapsed="false">
      <c r="C41" s="96"/>
    </row>
    <row r="60" customFormat="false" ht="15" hidden="false" customHeight="false" outlineLevel="0" collapsed="false">
      <c r="C60" s="96"/>
    </row>
    <row r="61" customFormat="false" ht="15" hidden="false" customHeight="false" outlineLevel="0" collapsed="false">
      <c r="C61" s="96"/>
    </row>
  </sheetData>
  <mergeCells count="1">
    <mergeCell ref="A2:A30"/>
  </mergeCells>
  <conditionalFormatting sqref="E2:U30">
    <cfRule type="expression" priority="2" aboveAverage="0" equalAverage="0" bottom="0" percent="0" rank="0" text="" dxfId="39">
      <formula>LEN(TRIM(E2))&gt;0</formula>
    </cfRule>
  </conditionalFormatting>
  <conditionalFormatting sqref="D1">
    <cfRule type="expression" priority="3" aboveAverage="0" equalAverage="0" bottom="0" percent="0" rank="0" text="" dxfId="40">
      <formula>"MATCH('Completed,D2,0)"</formula>
    </cfRule>
  </conditionalFormatting>
  <conditionalFormatting sqref="D12">
    <cfRule type="expression" priority="4" aboveAverage="0" equalAverage="0" bottom="0" percent="0" rank="0" text="" dxfId="41">
      <formula>LEN(TRIM(D12))&gt;0</formula>
    </cfRule>
  </conditionalFormatting>
  <conditionalFormatting sqref="D2">
    <cfRule type="expression" priority="5" aboveAverage="0" equalAverage="0" bottom="0" percent="0" rank="0" text="" dxfId="42">
      <formula>LEN(TRIM(D2))&gt;0</formula>
    </cfRule>
  </conditionalFormatting>
  <conditionalFormatting sqref="D4:D11">
    <cfRule type="expression" priority="6" aboveAverage="0" equalAverage="0" bottom="0" percent="0" rank="0" text="" dxfId="43">
      <formula>LEN(TRIM(D4))&gt;0</formula>
    </cfRule>
  </conditionalFormatting>
  <conditionalFormatting sqref="D3">
    <cfRule type="expression" priority="7" aboveAverage="0" equalAverage="0" bottom="0" percent="0" rank="0" text="" dxfId="44">
      <formula>LEN(TRIM(D3))&gt;0</formula>
    </cfRule>
  </conditionalFormatting>
  <printOptions headings="false" gridLines="false" gridLinesSet="true" horizontalCentered="false" verticalCentered="false"/>
  <pageMargins left="0.2" right="0.2" top="0.25" bottom="0.25" header="0.511811023622047" footer="0.511811023622047"/>
  <pageSetup paperSize="5"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3T14:10:28Z</dcterms:created>
  <dc:creator>Windows User</dc:creator>
  <dc:description/>
  <dc:language>en-US</dc:language>
  <cp:lastModifiedBy>Craig</cp:lastModifiedBy>
  <cp:lastPrinted>2014-04-23T18:02:10Z</cp:lastPrinted>
  <dcterms:modified xsi:type="dcterms:W3CDTF">2016-05-22T17:00:48Z</dcterms:modified>
  <cp:revision>0</cp:revision>
  <dc:subject/>
  <dc:title/>
</cp:coreProperties>
</file>